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5" sheetId="1" state="visible" r:id="rId2"/>
  </sheets>
  <definedNames>
    <definedName function="false" hidden="false" localSheetId="0" name="_xlnm.Print_Titles" vbProcedure="false">Tabela5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1">
  <si>
    <t xml:space="preserve">Informacja z wykonania budżetu Gminy Gryfino za I półrocze 2005r. - część tabelaryczna</t>
  </si>
  <si>
    <t xml:space="preserve">Tabela Nr 5</t>
  </si>
  <si>
    <t xml:space="preserve">Dochody związane z realizacją zadań własnych wg klasyfikacji budżetowej                                                                                                                             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- nia</t>
  </si>
  <si>
    <t xml:space="preserve">3</t>
  </si>
  <si>
    <t xml:space="preserve">010</t>
  </si>
  <si>
    <t xml:space="preserve">ROLNICTWO I ŁOWIECTWO</t>
  </si>
  <si>
    <t xml:space="preserve">01038</t>
  </si>
  <si>
    <t xml:space="preserve">Rozwój obszarów wiejskich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690</t>
  </si>
  <si>
    <t xml:space="preserve">Wpływy z różnych opłat</t>
  </si>
  <si>
    <t xml:space="preserve">0840</t>
  </si>
  <si>
    <t xml:space="preserve">Wpływy ze sprzedaży wyrobów 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. majątk. SP j.s.t. lub innych jednostek zaliczanych do sektora finansów publicznych oraz innych umów o podobnym charakterze</t>
  </si>
  <si>
    <t xml:space="preserve">TRANSPORT I ŁĄCZNOŚĆ</t>
  </si>
  <si>
    <t xml:space="preserve">Drogi publiczne gminne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0590</t>
  </si>
  <si>
    <t xml:space="preserve">Wpływy z opłat za koncesje i licencje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i dzierżawy skł. majątk. SP. j.s.t.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Towarzystwa budownictwa społecznego</t>
  </si>
  <si>
    <t xml:space="preserve">DZIAŁALNOŚĆ USŁUGOWA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ORAZ WYDATKI ZWIĄZANE Z ICH POBOREM</t>
  </si>
  <si>
    <t xml:space="preserve">Wpływy z podatku dochodowego od oso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 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ód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opłat pobieranych przez jednostki samorządu terytorialnego na podstawie odrębnych ustaw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opodatkowanych należności budżetow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Wpływy do wyjaśnienia</t>
  </si>
  <si>
    <t xml:space="preserve">2980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chody z najmu i dzierżawy składnikó majątkowych Skarbu Państwa, jednostek samorządu terytorialnego lub innych jednostek zaliczanych do sektora finansów publicznych oraz innych umów o podobnym charakterze</t>
  </si>
  <si>
    <t xml:space="preserve">2030</t>
  </si>
  <si>
    <t xml:space="preserve">Dotacje celowe otrzymane z budżetu państwa na realizację własnych zadań bieżących gmin (związków gmin)</t>
  </si>
  <si>
    <t xml:space="preserve">Gimnazja</t>
  </si>
  <si>
    <t xml:space="preserve">Środki na dofinansowanie włąsnych zadań bieżących gmin (związków gmin), powiatów (związków powiatów), samorządó województw, pozyskanych z innych źródeł</t>
  </si>
  <si>
    <t xml:space="preserve">Zespoły ekonomiczno-administracyjne szkół</t>
  </si>
  <si>
    <t xml:space="preserve">OCHRONA ZDROWIA</t>
  </si>
  <si>
    <t xml:space="preserve">Szpitale ogólne</t>
  </si>
  <si>
    <t xml:space="preserve">POMOC SPOŁECZNA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0960</t>
  </si>
  <si>
    <t xml:space="preserve">Otrzymane spadki, zapisy i darowizny w postaci pieniężnej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0"/>
      <charset val="238"/>
    </font>
    <font>
      <sz val="9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8" activeCellId="0" sqref="A118: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1" width="53.13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2" width="15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75" hidden="false" customHeight="false" outlineLevel="0" collapsed="false">
      <c r="A3" s="4"/>
      <c r="B3" s="4"/>
      <c r="C3" s="4"/>
      <c r="D3" s="5"/>
      <c r="E3" s="4"/>
      <c r="G3" s="6" t="s">
        <v>1</v>
      </c>
      <c r="H3" s="7"/>
    </row>
    <row r="4" customFormat="false" ht="15.75" hidden="false" customHeight="false" outlineLevel="0" collapsed="false">
      <c r="A4" s="4"/>
      <c r="B4" s="4"/>
      <c r="C4" s="4"/>
      <c r="D4" s="5"/>
      <c r="E4" s="4"/>
      <c r="F4" s="6"/>
      <c r="G4" s="7"/>
      <c r="H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G6" s="9" t="s">
        <v>3</v>
      </c>
    </row>
    <row r="7" customFormat="false" ht="22.5" hidden="false" customHeight="true" outlineLevel="0" collapsed="false">
      <c r="A7" s="10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4" t="s">
        <v>10</v>
      </c>
    </row>
    <row r="8" customFormat="false" ht="19.5" hidden="false" customHeight="true" outlineLevel="0" collapsed="false">
      <c r="A8" s="10"/>
      <c r="B8" s="10"/>
      <c r="C8" s="11"/>
      <c r="D8" s="12"/>
      <c r="E8" s="13"/>
      <c r="F8" s="13"/>
      <c r="G8" s="14"/>
    </row>
    <row r="9" customFormat="false" ht="12.75" hidden="false" customHeight="false" outlineLevel="0" collapsed="false">
      <c r="A9" s="15" t="n">
        <v>1</v>
      </c>
      <c r="B9" s="15" t="n">
        <v>2</v>
      </c>
      <c r="C9" s="16" t="s">
        <v>11</v>
      </c>
      <c r="D9" s="17" t="n">
        <v>4</v>
      </c>
      <c r="E9" s="15" t="n">
        <v>5</v>
      </c>
      <c r="F9" s="15" t="n">
        <v>6</v>
      </c>
      <c r="G9" s="15" t="n">
        <v>7</v>
      </c>
    </row>
    <row r="10" customFormat="false" ht="15.75" hidden="false" customHeight="false" outlineLevel="0" collapsed="false">
      <c r="A10" s="18" t="s">
        <v>12</v>
      </c>
      <c r="B10" s="19"/>
      <c r="C10" s="19"/>
      <c r="D10" s="20" t="s">
        <v>13</v>
      </c>
      <c r="E10" s="21" t="n">
        <f aca="false">SUM(E11+E13)</f>
        <v>150000</v>
      </c>
      <c r="F10" s="21" t="n">
        <f aca="false">SUM(F11+F13)</f>
        <v>145</v>
      </c>
      <c r="G10" s="22" t="n">
        <f aca="false">F10/E10*100</f>
        <v>0.0966666666666667</v>
      </c>
    </row>
    <row r="11" s="29" customFormat="true" ht="15.75" hidden="false" customHeight="true" outlineLevel="0" collapsed="false">
      <c r="A11" s="23"/>
      <c r="B11" s="24" t="s">
        <v>14</v>
      </c>
      <c r="C11" s="25"/>
      <c r="D11" s="26" t="s">
        <v>15</v>
      </c>
      <c r="E11" s="27" t="n">
        <f aca="false">SUM(E12)</f>
        <v>150000</v>
      </c>
      <c r="F11" s="27" t="n">
        <f aca="false">SUM(F12)</f>
        <v>0</v>
      </c>
      <c r="G11" s="28" t="n">
        <f aca="false">F11/E11*100</f>
        <v>0</v>
      </c>
    </row>
    <row r="12" s="36" customFormat="true" ht="36" hidden="false" customHeight="false" outlineLevel="0" collapsed="false">
      <c r="A12" s="30"/>
      <c r="B12" s="31"/>
      <c r="C12" s="32" t="s">
        <v>16</v>
      </c>
      <c r="D12" s="33" t="s">
        <v>17</v>
      </c>
      <c r="E12" s="34" t="n">
        <v>150000</v>
      </c>
      <c r="F12" s="34" t="n">
        <v>0</v>
      </c>
      <c r="G12" s="35" t="n">
        <f aca="false">F12/E12*100</f>
        <v>0</v>
      </c>
    </row>
    <row r="13" customFormat="false" ht="15.75" hidden="false" customHeight="true" outlineLevel="0" collapsed="false">
      <c r="A13" s="37"/>
      <c r="B13" s="38" t="s">
        <v>18</v>
      </c>
      <c r="C13" s="39"/>
      <c r="D13" s="40" t="s">
        <v>19</v>
      </c>
      <c r="E13" s="41" t="n">
        <f aca="false">SUM(E14:E15)</f>
        <v>0</v>
      </c>
      <c r="F13" s="41" t="n">
        <f aca="false">SUM(F14:F15)</f>
        <v>145</v>
      </c>
      <c r="G13" s="42"/>
    </row>
    <row r="14" customFormat="false" ht="12.75" hidden="false" customHeight="true" outlineLevel="0" collapsed="false">
      <c r="A14" s="37"/>
      <c r="B14" s="37"/>
      <c r="C14" s="43" t="s">
        <v>20</v>
      </c>
      <c r="D14" s="44" t="s">
        <v>21</v>
      </c>
      <c r="E14" s="45" t="n">
        <v>0</v>
      </c>
      <c r="F14" s="45" t="n">
        <v>111</v>
      </c>
      <c r="G14" s="42"/>
    </row>
    <row r="15" customFormat="false" ht="12.75" hidden="false" customHeight="true" outlineLevel="0" collapsed="false">
      <c r="A15" s="37"/>
      <c r="B15" s="37"/>
      <c r="C15" s="43" t="s">
        <v>22</v>
      </c>
      <c r="D15" s="44" t="s">
        <v>23</v>
      </c>
      <c r="E15" s="45" t="n">
        <v>0</v>
      </c>
      <c r="F15" s="45" t="n">
        <v>34</v>
      </c>
      <c r="G15" s="42"/>
    </row>
    <row r="16" customFormat="false" ht="15.75" hidden="false" customHeight="false" outlineLevel="0" collapsed="false">
      <c r="A16" s="18" t="s">
        <v>24</v>
      </c>
      <c r="B16" s="19"/>
      <c r="C16" s="19"/>
      <c r="D16" s="20" t="s">
        <v>25</v>
      </c>
      <c r="E16" s="21" t="n">
        <f aca="false">SUM(E17)</f>
        <v>0</v>
      </c>
      <c r="F16" s="21" t="n">
        <f aca="false">SUM(F17)</f>
        <v>748</v>
      </c>
      <c r="G16" s="22"/>
    </row>
    <row r="17" customFormat="false" ht="14.25" hidden="false" customHeight="false" outlineLevel="0" collapsed="false">
      <c r="A17" s="38"/>
      <c r="B17" s="38" t="s">
        <v>26</v>
      </c>
      <c r="C17" s="39"/>
      <c r="D17" s="40" t="s">
        <v>19</v>
      </c>
      <c r="E17" s="46" t="n">
        <f aca="false">SUM(E18)</f>
        <v>0</v>
      </c>
      <c r="F17" s="46" t="n">
        <f aca="false">SUM(F18)</f>
        <v>748</v>
      </c>
      <c r="G17" s="47"/>
    </row>
    <row r="18" customFormat="false" ht="36" hidden="false" customHeight="false" outlineLevel="0" collapsed="false">
      <c r="A18" s="38"/>
      <c r="B18" s="38"/>
      <c r="C18" s="43" t="s">
        <v>27</v>
      </c>
      <c r="D18" s="17" t="s">
        <v>28</v>
      </c>
      <c r="E18" s="45" t="n">
        <v>0</v>
      </c>
      <c r="F18" s="45" t="n">
        <v>748</v>
      </c>
      <c r="G18" s="42"/>
    </row>
    <row r="19" customFormat="false" ht="15.75" hidden="false" customHeight="false" outlineLevel="0" collapsed="false">
      <c r="A19" s="18" t="n">
        <v>600</v>
      </c>
      <c r="B19" s="19"/>
      <c r="C19" s="19"/>
      <c r="D19" s="20" t="s">
        <v>29</v>
      </c>
      <c r="E19" s="21" t="n">
        <f aca="false">SUM(E20+E24)</f>
        <v>52816</v>
      </c>
      <c r="F19" s="21" t="n">
        <f aca="false">SUM(F20+F24)</f>
        <v>4071</v>
      </c>
      <c r="G19" s="22" t="n">
        <f aca="false">F19/E19*100</f>
        <v>7.70789154801575</v>
      </c>
    </row>
    <row r="20" customFormat="false" ht="12.75" hidden="false" customHeight="true" outlineLevel="0" collapsed="false">
      <c r="A20" s="48"/>
      <c r="B20" s="49" t="n">
        <v>60016</v>
      </c>
      <c r="C20" s="50"/>
      <c r="D20" s="51" t="s">
        <v>30</v>
      </c>
      <c r="E20" s="27" t="n">
        <f aca="false">SUM(E21:E23)</f>
        <v>52816</v>
      </c>
      <c r="F20" s="27" t="n">
        <f aca="false">SUM(F21:F23)</f>
        <v>1912</v>
      </c>
      <c r="G20" s="42" t="n">
        <f aca="false">F20/E20*100</f>
        <v>3.62011511663132</v>
      </c>
    </row>
    <row r="21" customFormat="false" ht="12.75" hidden="false" customHeight="false" outlineLevel="0" collapsed="false">
      <c r="A21" s="48"/>
      <c r="B21" s="49"/>
      <c r="C21" s="52" t="s">
        <v>20</v>
      </c>
      <c r="D21" s="44" t="s">
        <v>21</v>
      </c>
      <c r="E21" s="45" t="n">
        <v>0</v>
      </c>
      <c r="F21" s="45" t="n">
        <v>60</v>
      </c>
      <c r="G21" s="42"/>
    </row>
    <row r="22" customFormat="false" ht="12.75" hidden="false" customHeight="true" outlineLevel="0" collapsed="false">
      <c r="A22" s="48"/>
      <c r="B22" s="49"/>
      <c r="C22" s="52" t="s">
        <v>31</v>
      </c>
      <c r="D22" s="44" t="s">
        <v>32</v>
      </c>
      <c r="E22" s="34" t="n">
        <v>52816</v>
      </c>
      <c r="F22" s="34" t="n">
        <v>0</v>
      </c>
      <c r="G22" s="42" t="n">
        <f aca="false">F22/E22*100</f>
        <v>0</v>
      </c>
    </row>
    <row r="23" customFormat="false" ht="12.75" hidden="false" customHeight="true" outlineLevel="0" collapsed="false">
      <c r="A23" s="48"/>
      <c r="B23" s="49"/>
      <c r="C23" s="53" t="s">
        <v>33</v>
      </c>
      <c r="D23" s="54" t="s">
        <v>34</v>
      </c>
      <c r="E23" s="34" t="n">
        <v>0</v>
      </c>
      <c r="F23" s="34" t="n">
        <v>1852</v>
      </c>
      <c r="G23" s="42"/>
    </row>
    <row r="24" customFormat="false" ht="15.75" hidden="false" customHeight="true" outlineLevel="0" collapsed="false">
      <c r="A24" s="48"/>
      <c r="B24" s="55" t="n">
        <v>60095</v>
      </c>
      <c r="C24" s="56"/>
      <c r="D24" s="57" t="s">
        <v>19</v>
      </c>
      <c r="E24" s="41" t="n">
        <f aca="false">SUM(E25:E26)</f>
        <v>0</v>
      </c>
      <c r="F24" s="41" t="n">
        <f aca="false">SUM(F25:F26)</f>
        <v>2159</v>
      </c>
      <c r="G24" s="42"/>
    </row>
    <row r="25" customFormat="false" ht="14.25" hidden="false" customHeight="true" outlineLevel="0" collapsed="false">
      <c r="A25" s="48"/>
      <c r="B25" s="55"/>
      <c r="C25" s="52" t="s">
        <v>35</v>
      </c>
      <c r="D25" s="17" t="s">
        <v>36</v>
      </c>
      <c r="E25" s="45" t="n">
        <v>0</v>
      </c>
      <c r="F25" s="45" t="n">
        <v>60</v>
      </c>
      <c r="G25" s="47"/>
    </row>
    <row r="26" customFormat="false" ht="15.75" hidden="false" customHeight="true" outlineLevel="0" collapsed="false">
      <c r="A26" s="48"/>
      <c r="B26" s="55"/>
      <c r="C26" s="52" t="s">
        <v>20</v>
      </c>
      <c r="D26" s="44" t="s">
        <v>21</v>
      </c>
      <c r="E26" s="45" t="n">
        <v>0</v>
      </c>
      <c r="F26" s="45" t="n">
        <v>2099</v>
      </c>
      <c r="G26" s="47"/>
    </row>
    <row r="27" customFormat="false" ht="15.75" hidden="false" customHeight="false" outlineLevel="0" collapsed="false">
      <c r="A27" s="18" t="n">
        <v>700</v>
      </c>
      <c r="B27" s="19"/>
      <c r="C27" s="19"/>
      <c r="D27" s="20" t="s">
        <v>37</v>
      </c>
      <c r="E27" s="21" t="n">
        <f aca="false">SUM(E28+E38)</f>
        <v>7757908</v>
      </c>
      <c r="F27" s="21" t="n">
        <f aca="false">SUM(F28+F38)</f>
        <v>3279860</v>
      </c>
      <c r="G27" s="22" t="n">
        <f aca="false">F27/E27*100</f>
        <v>42.2776346406789</v>
      </c>
    </row>
    <row r="28" customFormat="false" ht="15.75" hidden="false" customHeight="false" outlineLevel="0" collapsed="false">
      <c r="A28" s="48"/>
      <c r="B28" s="55" t="n">
        <v>70005</v>
      </c>
      <c r="C28" s="56"/>
      <c r="D28" s="57" t="s">
        <v>38</v>
      </c>
      <c r="E28" s="41" t="n">
        <f aca="false">SUM(E29:E37)</f>
        <v>7717908</v>
      </c>
      <c r="F28" s="41" t="n">
        <f aca="false">SUM(F29:F37)</f>
        <v>3253089</v>
      </c>
      <c r="G28" s="47" t="n">
        <f aca="false">F28/E28*100</f>
        <v>42.149880511662</v>
      </c>
    </row>
    <row r="29" customFormat="false" ht="24" hidden="false" customHeight="false" outlineLevel="0" collapsed="false">
      <c r="A29" s="58"/>
      <c r="B29" s="55"/>
      <c r="C29" s="59" t="s">
        <v>39</v>
      </c>
      <c r="D29" s="60" t="s">
        <v>40</v>
      </c>
      <c r="E29" s="61" t="n">
        <v>400000</v>
      </c>
      <c r="F29" s="61" t="n">
        <v>258817</v>
      </c>
      <c r="G29" s="62" t="n">
        <f aca="false">F29/E29*100</f>
        <v>64.70425</v>
      </c>
    </row>
    <row r="30" customFormat="false" ht="15.75" hidden="false" customHeight="true" outlineLevel="0" collapsed="false">
      <c r="A30" s="58"/>
      <c r="B30" s="55"/>
      <c r="C30" s="52" t="s">
        <v>20</v>
      </c>
      <c r="D30" s="17" t="s">
        <v>21</v>
      </c>
      <c r="E30" s="45" t="n">
        <v>0</v>
      </c>
      <c r="F30" s="45" t="n">
        <v>2268</v>
      </c>
      <c r="G30" s="42"/>
    </row>
    <row r="31" customFormat="false" ht="36" hidden="false" customHeight="false" outlineLevel="0" collapsed="false">
      <c r="A31" s="58"/>
      <c r="B31" s="55"/>
      <c r="C31" s="52" t="s">
        <v>27</v>
      </c>
      <c r="D31" s="17" t="s">
        <v>41</v>
      </c>
      <c r="E31" s="45" t="n">
        <v>4140900</v>
      </c>
      <c r="F31" s="45" t="n">
        <v>1839257</v>
      </c>
      <c r="G31" s="42" t="n">
        <f aca="false">F31/E31*100</f>
        <v>44.4168417493782</v>
      </c>
    </row>
    <row r="32" customFormat="false" ht="24" hidden="false" customHeight="false" outlineLevel="0" collapsed="false">
      <c r="A32" s="58"/>
      <c r="B32" s="55"/>
      <c r="C32" s="52" t="s">
        <v>42</v>
      </c>
      <c r="D32" s="17" t="s">
        <v>43</v>
      </c>
      <c r="E32" s="45" t="n">
        <v>95000</v>
      </c>
      <c r="F32" s="45" t="n">
        <v>43195</v>
      </c>
      <c r="G32" s="42" t="n">
        <f aca="false">F32/E32*100</f>
        <v>45.4684210526316</v>
      </c>
    </row>
    <row r="33" customFormat="false" ht="24" hidden="false" customHeight="false" outlineLevel="0" collapsed="false">
      <c r="A33" s="58"/>
      <c r="B33" s="55"/>
      <c r="C33" s="52" t="s">
        <v>44</v>
      </c>
      <c r="D33" s="17" t="s">
        <v>45</v>
      </c>
      <c r="E33" s="45" t="n">
        <v>20000</v>
      </c>
      <c r="F33" s="45" t="n">
        <v>0</v>
      </c>
      <c r="G33" s="42" t="n">
        <f aca="false">F33/E33*100</f>
        <v>0</v>
      </c>
    </row>
    <row r="34" customFormat="false" ht="15.75" hidden="false" customHeight="false" outlineLevel="0" collapsed="false">
      <c r="A34" s="58"/>
      <c r="B34" s="55"/>
      <c r="C34" s="52" t="s">
        <v>46</v>
      </c>
      <c r="D34" s="17" t="s">
        <v>47</v>
      </c>
      <c r="E34" s="45" t="n">
        <v>2877008</v>
      </c>
      <c r="F34" s="45" t="n">
        <v>952923</v>
      </c>
      <c r="G34" s="42" t="n">
        <f aca="false">F34/E34*100</f>
        <v>33.1220142592582</v>
      </c>
    </row>
    <row r="35" customFormat="false" ht="15.75" hidden="false" customHeight="true" outlineLevel="0" collapsed="false">
      <c r="A35" s="58"/>
      <c r="B35" s="55"/>
      <c r="C35" s="52" t="s">
        <v>48</v>
      </c>
      <c r="D35" s="17" t="s">
        <v>49</v>
      </c>
      <c r="E35" s="45" t="n">
        <v>5000</v>
      </c>
      <c r="F35" s="45" t="n">
        <v>13632</v>
      </c>
      <c r="G35" s="42" t="n">
        <f aca="false">F35/E35*100</f>
        <v>272.64</v>
      </c>
    </row>
    <row r="36" customFormat="false" ht="15.75" hidden="false" customHeight="true" outlineLevel="0" collapsed="false">
      <c r="A36" s="58"/>
      <c r="B36" s="55"/>
      <c r="C36" s="52" t="s">
        <v>50</v>
      </c>
      <c r="D36" s="17" t="s">
        <v>51</v>
      </c>
      <c r="E36" s="45" t="n">
        <v>150000</v>
      </c>
      <c r="F36" s="45" t="n">
        <v>95792</v>
      </c>
      <c r="G36" s="42" t="n">
        <f aca="false">F36/E36*100</f>
        <v>63.8613333333333</v>
      </c>
    </row>
    <row r="37" customFormat="false" ht="15.75" hidden="false" customHeight="true" outlineLevel="0" collapsed="false">
      <c r="A37" s="58"/>
      <c r="B37" s="55"/>
      <c r="C37" s="52" t="s">
        <v>31</v>
      </c>
      <c r="D37" s="17" t="s">
        <v>32</v>
      </c>
      <c r="E37" s="45" t="n">
        <v>30000</v>
      </c>
      <c r="F37" s="45" t="n">
        <v>47205</v>
      </c>
      <c r="G37" s="42" t="n">
        <f aca="false">F37/E37*100</f>
        <v>157.35</v>
      </c>
    </row>
    <row r="38" customFormat="false" ht="15.75" hidden="false" customHeight="true" outlineLevel="0" collapsed="false">
      <c r="A38" s="58"/>
      <c r="B38" s="55" t="n">
        <v>70021</v>
      </c>
      <c r="C38" s="56"/>
      <c r="D38" s="57" t="s">
        <v>52</v>
      </c>
      <c r="E38" s="41" t="n">
        <f aca="false">SUM(E39)</f>
        <v>40000</v>
      </c>
      <c r="F38" s="41" t="n">
        <f aca="false">SUM(F39)</f>
        <v>26771</v>
      </c>
      <c r="G38" s="42" t="n">
        <f aca="false">F38/E38*100</f>
        <v>66.9275</v>
      </c>
    </row>
    <row r="39" customFormat="false" ht="12.75" hidden="false" customHeight="false" outlineLevel="0" collapsed="false">
      <c r="A39" s="58"/>
      <c r="B39" s="55"/>
      <c r="C39" s="52" t="s">
        <v>31</v>
      </c>
      <c r="D39" s="17" t="s">
        <v>32</v>
      </c>
      <c r="E39" s="45" t="n">
        <v>40000</v>
      </c>
      <c r="F39" s="45" t="n">
        <v>26771</v>
      </c>
      <c r="G39" s="42" t="n">
        <f aca="false">F39/E39*100</f>
        <v>66.9275</v>
      </c>
    </row>
    <row r="40" customFormat="false" ht="15.75" hidden="false" customHeight="false" outlineLevel="0" collapsed="false">
      <c r="A40" s="18" t="n">
        <v>710</v>
      </c>
      <c r="B40" s="19"/>
      <c r="C40" s="19"/>
      <c r="D40" s="20" t="s">
        <v>53</v>
      </c>
      <c r="E40" s="21" t="n">
        <f aca="false">SUM(E41)</f>
        <v>35300</v>
      </c>
      <c r="F40" s="21" t="n">
        <f aca="false">SUM(F41)</f>
        <v>20106</v>
      </c>
      <c r="G40" s="22" t="n">
        <f aca="false">F40/E40*100</f>
        <v>56.957507082153</v>
      </c>
    </row>
    <row r="41" customFormat="false" ht="15" hidden="false" customHeight="false" outlineLevel="0" collapsed="false">
      <c r="A41" s="63"/>
      <c r="B41" s="64" t="n">
        <v>71035</v>
      </c>
      <c r="C41" s="56"/>
      <c r="D41" s="57" t="s">
        <v>54</v>
      </c>
      <c r="E41" s="41" t="n">
        <f aca="false">SUM(E42:E42)</f>
        <v>35300</v>
      </c>
      <c r="F41" s="41" t="n">
        <f aca="false">SUM(F42:F42)</f>
        <v>20106</v>
      </c>
      <c r="G41" s="42" t="n">
        <f aca="false">F41/E41*100</f>
        <v>56.957507082153</v>
      </c>
    </row>
    <row r="42" customFormat="false" ht="15" hidden="false" customHeight="false" outlineLevel="0" collapsed="false">
      <c r="A42" s="63"/>
      <c r="B42" s="65"/>
      <c r="C42" s="52" t="s">
        <v>55</v>
      </c>
      <c r="D42" s="17" t="s">
        <v>56</v>
      </c>
      <c r="E42" s="45" t="n">
        <v>35300</v>
      </c>
      <c r="F42" s="45" t="n">
        <v>20106</v>
      </c>
      <c r="G42" s="42" t="n">
        <f aca="false">F42/E42*100</f>
        <v>56.957507082153</v>
      </c>
    </row>
    <row r="43" customFormat="false" ht="15.75" hidden="false" customHeight="false" outlineLevel="0" collapsed="false">
      <c r="A43" s="18" t="n">
        <v>750</v>
      </c>
      <c r="B43" s="19"/>
      <c r="C43" s="19"/>
      <c r="D43" s="20" t="s">
        <v>57</v>
      </c>
      <c r="E43" s="21" t="n">
        <f aca="false">SUM(E44+E46+E51)</f>
        <v>1462300</v>
      </c>
      <c r="F43" s="21" t="n">
        <f aca="false">SUM(F44+F46+F51)</f>
        <v>7360</v>
      </c>
      <c r="G43" s="22" t="n">
        <f aca="false">F43/E43*100</f>
        <v>0.503316692881078</v>
      </c>
    </row>
    <row r="44" customFormat="false" ht="12.75" hidden="false" customHeight="true" outlineLevel="0" collapsed="false">
      <c r="A44" s="66"/>
      <c r="B44" s="67" t="n">
        <v>75011</v>
      </c>
      <c r="C44" s="39"/>
      <c r="D44" s="40" t="s">
        <v>58</v>
      </c>
      <c r="E44" s="46" t="n">
        <f aca="false">SUM(E45:E45)</f>
        <v>4500</v>
      </c>
      <c r="F44" s="46" t="n">
        <f aca="false">SUM(F45:F45)</f>
        <v>2660</v>
      </c>
      <c r="G44" s="68" t="n">
        <f aca="false">F44/E44*100</f>
        <v>59.1111111111111</v>
      </c>
    </row>
    <row r="45" s="73" customFormat="true" ht="36" hidden="false" customHeight="false" outlineLevel="0" collapsed="false">
      <c r="A45" s="69"/>
      <c r="B45" s="67"/>
      <c r="C45" s="70" t="s">
        <v>59</v>
      </c>
      <c r="D45" s="17" t="s">
        <v>60</v>
      </c>
      <c r="E45" s="71" t="n">
        <v>4500</v>
      </c>
      <c r="F45" s="71" t="n">
        <v>2660</v>
      </c>
      <c r="G45" s="72" t="n">
        <f aca="false">F45/E45*100</f>
        <v>59.1111111111111</v>
      </c>
    </row>
    <row r="46" customFormat="false" ht="14.25" hidden="false" customHeight="false" outlineLevel="0" collapsed="false">
      <c r="A46" s="69"/>
      <c r="B46" s="55" t="n">
        <v>75023</v>
      </c>
      <c r="C46" s="56"/>
      <c r="D46" s="57" t="s">
        <v>61</v>
      </c>
      <c r="E46" s="41" t="n">
        <f aca="false">SUM(E47:E50)</f>
        <v>1457800</v>
      </c>
      <c r="F46" s="41" t="n">
        <f aca="false">SUM(F47:F50)</f>
        <v>3899</v>
      </c>
      <c r="G46" s="47" t="n">
        <f aca="false">F46/E46*100</f>
        <v>0.267457813143092</v>
      </c>
    </row>
    <row r="47" customFormat="false" ht="12.75" hidden="false" customHeight="true" outlineLevel="0" collapsed="false">
      <c r="A47" s="69"/>
      <c r="B47" s="55"/>
      <c r="C47" s="59" t="s">
        <v>20</v>
      </c>
      <c r="D47" s="17" t="s">
        <v>21</v>
      </c>
      <c r="E47" s="45" t="n">
        <v>5000</v>
      </c>
      <c r="F47" s="45" t="n">
        <v>3128</v>
      </c>
      <c r="G47" s="42" t="n">
        <f aca="false">F47/E47*100</f>
        <v>62.56</v>
      </c>
    </row>
    <row r="48" customFormat="false" ht="12.75" hidden="false" customHeight="true" outlineLevel="0" collapsed="false">
      <c r="A48" s="69"/>
      <c r="B48" s="55"/>
      <c r="C48" s="59" t="s">
        <v>55</v>
      </c>
      <c r="D48" s="74" t="s">
        <v>56</v>
      </c>
      <c r="E48" s="45" t="n">
        <v>0</v>
      </c>
      <c r="F48" s="45" t="n">
        <v>49</v>
      </c>
      <c r="G48" s="42"/>
    </row>
    <row r="49" customFormat="false" ht="12.75" hidden="false" customHeight="true" outlineLevel="0" collapsed="false">
      <c r="A49" s="69"/>
      <c r="B49" s="55"/>
      <c r="C49" s="52" t="s">
        <v>31</v>
      </c>
      <c r="D49" s="44" t="s">
        <v>32</v>
      </c>
      <c r="E49" s="45" t="n">
        <v>0</v>
      </c>
      <c r="F49" s="45" t="n">
        <v>722</v>
      </c>
      <c r="G49" s="42"/>
    </row>
    <row r="50" customFormat="false" ht="36" hidden="false" customHeight="false" outlineLevel="0" collapsed="false">
      <c r="A50" s="75"/>
      <c r="B50" s="55"/>
      <c r="C50" s="52" t="s">
        <v>62</v>
      </c>
      <c r="D50" s="44" t="s">
        <v>63</v>
      </c>
      <c r="E50" s="45" t="n">
        <v>1452800</v>
      </c>
      <c r="F50" s="45" t="n">
        <v>0</v>
      </c>
      <c r="G50" s="42" t="n">
        <f aca="false">F50/E50*100</f>
        <v>0</v>
      </c>
    </row>
    <row r="51" customFormat="false" ht="14.25" hidden="false" customHeight="false" outlineLevel="0" collapsed="false">
      <c r="A51" s="67"/>
      <c r="B51" s="55" t="n">
        <v>75095</v>
      </c>
      <c r="C51" s="76"/>
      <c r="D51" s="77" t="s">
        <v>19</v>
      </c>
      <c r="E51" s="41" t="n">
        <f aca="false">SUM(E52)</f>
        <v>0</v>
      </c>
      <c r="F51" s="41" t="n">
        <f aca="false">SUM(F52)</f>
        <v>801</v>
      </c>
      <c r="G51" s="42"/>
    </row>
    <row r="52" customFormat="false" ht="12.75" hidden="false" customHeight="true" outlineLevel="0" collapsed="false">
      <c r="A52" s="67"/>
      <c r="B52" s="55"/>
      <c r="C52" s="59" t="s">
        <v>31</v>
      </c>
      <c r="D52" s="60" t="s">
        <v>32</v>
      </c>
      <c r="E52" s="61" t="n">
        <v>0</v>
      </c>
      <c r="F52" s="61" t="n">
        <v>801</v>
      </c>
      <c r="G52" s="62"/>
    </row>
    <row r="53" customFormat="false" ht="31.5" hidden="false" customHeight="false" outlineLevel="0" collapsed="false">
      <c r="A53" s="18" t="n">
        <v>754</v>
      </c>
      <c r="B53" s="19"/>
      <c r="C53" s="19"/>
      <c r="D53" s="20" t="s">
        <v>64</v>
      </c>
      <c r="E53" s="21" t="n">
        <f aca="false">SUM(E54)</f>
        <v>30000</v>
      </c>
      <c r="F53" s="21" t="n">
        <f aca="false">SUM(F54)</f>
        <v>22337</v>
      </c>
      <c r="G53" s="22" t="n">
        <f aca="false">F53/E53*100</f>
        <v>74.4566666666667</v>
      </c>
    </row>
    <row r="54" customFormat="false" ht="12.75" hidden="false" customHeight="true" outlineLevel="0" collapsed="false">
      <c r="A54" s="67"/>
      <c r="B54" s="67" t="n">
        <v>75416</v>
      </c>
      <c r="C54" s="39"/>
      <c r="D54" s="40" t="s">
        <v>65</v>
      </c>
      <c r="E54" s="46" t="n">
        <f aca="false">SUM(E55:E57)</f>
        <v>30000</v>
      </c>
      <c r="F54" s="46" t="n">
        <f aca="false">SUM(F55:F57)</f>
        <v>22337</v>
      </c>
      <c r="G54" s="78" t="n">
        <f aca="false">F54/E54*100</f>
        <v>74.4566666666667</v>
      </c>
    </row>
    <row r="55" customFormat="false" ht="12.75" hidden="false" customHeight="true" outlineLevel="0" collapsed="false">
      <c r="A55" s="67"/>
      <c r="B55" s="67"/>
      <c r="C55" s="70" t="s">
        <v>66</v>
      </c>
      <c r="D55" s="17" t="s">
        <v>67</v>
      </c>
      <c r="E55" s="45" t="n">
        <v>30000</v>
      </c>
      <c r="F55" s="71" t="n">
        <v>16387</v>
      </c>
      <c r="G55" s="42" t="n">
        <f aca="false">F55/E55*100</f>
        <v>54.6233333333333</v>
      </c>
    </row>
    <row r="56" customFormat="false" ht="12.75" hidden="false" customHeight="true" outlineLevel="0" collapsed="false">
      <c r="A56" s="67"/>
      <c r="B56" s="67"/>
      <c r="C56" s="43" t="s">
        <v>20</v>
      </c>
      <c r="D56" s="17" t="s">
        <v>21</v>
      </c>
      <c r="E56" s="45" t="n">
        <v>0</v>
      </c>
      <c r="F56" s="71" t="n">
        <v>390</v>
      </c>
      <c r="G56" s="42"/>
    </row>
    <row r="57" customFormat="false" ht="12.75" hidden="false" customHeight="true" outlineLevel="0" collapsed="false">
      <c r="A57" s="67"/>
      <c r="B57" s="67"/>
      <c r="C57" s="43" t="s">
        <v>31</v>
      </c>
      <c r="D57" s="17" t="s">
        <v>32</v>
      </c>
      <c r="E57" s="45" t="n">
        <v>0</v>
      </c>
      <c r="F57" s="71" t="n">
        <v>5560</v>
      </c>
      <c r="G57" s="42"/>
    </row>
    <row r="58" customFormat="false" ht="78.75" hidden="false" customHeight="false" outlineLevel="0" collapsed="false">
      <c r="A58" s="18" t="n">
        <v>756</v>
      </c>
      <c r="B58" s="19"/>
      <c r="C58" s="19"/>
      <c r="D58" s="20" t="s">
        <v>68</v>
      </c>
      <c r="E58" s="21" t="n">
        <f aca="false">SUM(E59+E62+E84+E90+E92+E71+E95)</f>
        <v>36894571</v>
      </c>
      <c r="F58" s="21" t="n">
        <f aca="false">SUM(F59+F62+F84+F90+F92+F71+F95)</f>
        <v>17802135</v>
      </c>
      <c r="G58" s="22" t="n">
        <f aca="false">F58/E58*100</f>
        <v>48.2513673895273</v>
      </c>
    </row>
    <row r="59" customFormat="false" ht="12.75" hidden="false" customHeight="true" outlineLevel="0" collapsed="false">
      <c r="A59" s="79"/>
      <c r="B59" s="55" t="n">
        <v>75601</v>
      </c>
      <c r="C59" s="56"/>
      <c r="D59" s="80" t="s">
        <v>69</v>
      </c>
      <c r="E59" s="41" t="n">
        <f aca="false">SUM(E60:E61)</f>
        <v>100000</v>
      </c>
      <c r="F59" s="41" t="n">
        <f aca="false">SUM(F60:F61)</f>
        <v>39406</v>
      </c>
      <c r="G59" s="47" t="n">
        <f aca="false">F59/E59*100</f>
        <v>39.406</v>
      </c>
    </row>
    <row r="60" customFormat="false" ht="24" hidden="false" customHeight="false" outlineLevel="0" collapsed="false">
      <c r="A60" s="58"/>
      <c r="B60" s="55"/>
      <c r="C60" s="59" t="s">
        <v>70</v>
      </c>
      <c r="D60" s="60" t="s">
        <v>71</v>
      </c>
      <c r="E60" s="61" t="n">
        <v>100000</v>
      </c>
      <c r="F60" s="61" t="n">
        <v>35821</v>
      </c>
      <c r="G60" s="81" t="n">
        <f aca="false">F60/E60*100</f>
        <v>35.821</v>
      </c>
    </row>
    <row r="61" customFormat="false" ht="12.75" hidden="false" customHeight="true" outlineLevel="0" collapsed="false">
      <c r="A61" s="58"/>
      <c r="B61" s="55"/>
      <c r="C61" s="52" t="s">
        <v>48</v>
      </c>
      <c r="D61" s="17" t="s">
        <v>49</v>
      </c>
      <c r="E61" s="45" t="n">
        <v>0</v>
      </c>
      <c r="F61" s="45" t="n">
        <v>3585</v>
      </c>
      <c r="G61" s="82"/>
    </row>
    <row r="62" customFormat="false" ht="36" hidden="false" customHeight="false" outlineLevel="0" collapsed="false">
      <c r="A62" s="58"/>
      <c r="B62" s="55" t="n">
        <v>75615</v>
      </c>
      <c r="C62" s="56"/>
      <c r="D62" s="83" t="s">
        <v>72</v>
      </c>
      <c r="E62" s="41" t="n">
        <f aca="false">SUM(E63:E70)</f>
        <v>22113000</v>
      </c>
      <c r="F62" s="41" t="n">
        <f aca="false">SUM(F63:F70)</f>
        <v>10978132</v>
      </c>
      <c r="G62" s="82" t="n">
        <f aca="false">F62/E62*100</f>
        <v>49.645602134491</v>
      </c>
    </row>
    <row r="63" customFormat="false" ht="12.75" hidden="false" customHeight="true" outlineLevel="0" collapsed="false">
      <c r="A63" s="58"/>
      <c r="B63" s="55"/>
      <c r="C63" s="52" t="s">
        <v>73</v>
      </c>
      <c r="D63" s="17" t="s">
        <v>74</v>
      </c>
      <c r="E63" s="45" t="n">
        <v>21400000</v>
      </c>
      <c r="F63" s="45" t="n">
        <v>10289301</v>
      </c>
      <c r="G63" s="82" t="n">
        <f aca="false">F63/E63*100</f>
        <v>48.0808457943925</v>
      </c>
    </row>
    <row r="64" customFormat="false" ht="15.75" hidden="false" customHeight="true" outlineLevel="0" collapsed="false">
      <c r="A64" s="58"/>
      <c r="B64" s="55"/>
      <c r="C64" s="52" t="s">
        <v>75</v>
      </c>
      <c r="D64" s="17" t="s">
        <v>76</v>
      </c>
      <c r="E64" s="45" t="n">
        <v>400000</v>
      </c>
      <c r="F64" s="45" t="n">
        <v>227609</v>
      </c>
      <c r="G64" s="82" t="n">
        <f aca="false">F64/E64*100</f>
        <v>56.90225</v>
      </c>
    </row>
    <row r="65" customFormat="false" ht="12.75" hidden="false" customHeight="true" outlineLevel="0" collapsed="false">
      <c r="A65" s="58"/>
      <c r="B65" s="55"/>
      <c r="C65" s="52" t="s">
        <v>77</v>
      </c>
      <c r="D65" s="17" t="s">
        <v>78</v>
      </c>
      <c r="E65" s="45" t="n">
        <v>68000</v>
      </c>
      <c r="F65" s="45" t="n">
        <v>44390</v>
      </c>
      <c r="G65" s="82" t="n">
        <f aca="false">F65/E65*100</f>
        <v>65.2794117647059</v>
      </c>
    </row>
    <row r="66" customFormat="false" ht="12.75" hidden="false" customHeight="true" outlineLevel="0" collapsed="false">
      <c r="A66" s="58"/>
      <c r="B66" s="55"/>
      <c r="C66" s="52" t="s">
        <v>79</v>
      </c>
      <c r="D66" s="17" t="s">
        <v>80</v>
      </c>
      <c r="E66" s="45" t="n">
        <v>65000</v>
      </c>
      <c r="F66" s="45" t="n">
        <v>38551</v>
      </c>
      <c r="G66" s="82" t="n">
        <f aca="false">F66/E66*100</f>
        <v>59.3092307692308</v>
      </c>
    </row>
    <row r="67" customFormat="false" ht="12.75" hidden="false" customHeight="true" outlineLevel="0" collapsed="false">
      <c r="A67" s="58"/>
      <c r="B67" s="55"/>
      <c r="C67" s="52" t="s">
        <v>81</v>
      </c>
      <c r="D67" s="17" t="s">
        <v>82</v>
      </c>
      <c r="E67" s="45" t="n">
        <v>0</v>
      </c>
      <c r="F67" s="45" t="n">
        <v>450</v>
      </c>
      <c r="G67" s="82"/>
    </row>
    <row r="68" customFormat="false" ht="12.75" hidden="false" customHeight="true" outlineLevel="0" collapsed="false">
      <c r="A68" s="58"/>
      <c r="B68" s="55"/>
      <c r="C68" s="52" t="s">
        <v>83</v>
      </c>
      <c r="D68" s="17" t="s">
        <v>84</v>
      </c>
      <c r="E68" s="45" t="n">
        <v>80000</v>
      </c>
      <c r="F68" s="45" t="n">
        <v>5480</v>
      </c>
      <c r="G68" s="82" t="n">
        <f aca="false">F68/E68*100</f>
        <v>6.85</v>
      </c>
    </row>
    <row r="69" customFormat="false" ht="15.75" hidden="false" customHeight="true" outlineLevel="0" collapsed="false">
      <c r="A69" s="58"/>
      <c r="B69" s="55"/>
      <c r="C69" s="52" t="s">
        <v>20</v>
      </c>
      <c r="D69" s="17" t="s">
        <v>21</v>
      </c>
      <c r="E69" s="45" t="n">
        <v>0</v>
      </c>
      <c r="F69" s="45" t="n">
        <v>123</v>
      </c>
      <c r="G69" s="82"/>
    </row>
    <row r="70" customFormat="false" ht="12.75" hidden="false" customHeight="true" outlineLevel="0" collapsed="false">
      <c r="A70" s="84"/>
      <c r="B70" s="55"/>
      <c r="C70" s="59" t="s">
        <v>48</v>
      </c>
      <c r="D70" s="60" t="s">
        <v>49</v>
      </c>
      <c r="E70" s="45" t="n">
        <v>100000</v>
      </c>
      <c r="F70" s="45" t="n">
        <v>372228</v>
      </c>
      <c r="G70" s="82" t="n">
        <f aca="false">F70/E70*100</f>
        <v>372.228</v>
      </c>
    </row>
    <row r="71" customFormat="false" ht="57" hidden="false" customHeight="false" outlineLevel="0" collapsed="false">
      <c r="A71" s="79"/>
      <c r="B71" s="85" t="n">
        <v>75616</v>
      </c>
      <c r="C71" s="86"/>
      <c r="D71" s="87" t="s">
        <v>85</v>
      </c>
      <c r="E71" s="27" t="n">
        <f aca="false">SUM(E72:E83)</f>
        <v>3118200</v>
      </c>
      <c r="F71" s="27" t="n">
        <f aca="false">SUM(F72:F83)</f>
        <v>1385141</v>
      </c>
      <c r="G71" s="82" t="n">
        <f aca="false">F71/E71*100</f>
        <v>44.4211724712975</v>
      </c>
    </row>
    <row r="72" customFormat="false" ht="12.75" hidden="false" customHeight="true" outlineLevel="0" collapsed="false">
      <c r="A72" s="79"/>
      <c r="B72" s="85"/>
      <c r="C72" s="88" t="s">
        <v>73</v>
      </c>
      <c r="D72" s="89" t="s">
        <v>74</v>
      </c>
      <c r="E72" s="90" t="n">
        <v>1500000</v>
      </c>
      <c r="F72" s="90" t="n">
        <v>693570</v>
      </c>
      <c r="G72" s="81" t="n">
        <f aca="false">F72/E72*100</f>
        <v>46.238</v>
      </c>
    </row>
    <row r="73" customFormat="false" ht="12.75" hidden="false" customHeight="true" outlineLevel="0" collapsed="false">
      <c r="A73" s="79"/>
      <c r="B73" s="85"/>
      <c r="C73" s="88" t="s">
        <v>75</v>
      </c>
      <c r="D73" s="89" t="s">
        <v>76</v>
      </c>
      <c r="E73" s="34" t="n">
        <v>490000</v>
      </c>
      <c r="F73" s="34" t="n">
        <v>256005</v>
      </c>
      <c r="G73" s="82" t="n">
        <f aca="false">F73/E73*100</f>
        <v>52.2459183673469</v>
      </c>
    </row>
    <row r="74" customFormat="false" ht="12.75" hidden="false" customHeight="true" outlineLevel="0" collapsed="false">
      <c r="A74" s="79"/>
      <c r="B74" s="91"/>
      <c r="C74" s="88" t="s">
        <v>77</v>
      </c>
      <c r="D74" s="89" t="s">
        <v>78</v>
      </c>
      <c r="E74" s="34" t="n">
        <v>2200</v>
      </c>
      <c r="F74" s="34" t="n">
        <v>1199</v>
      </c>
      <c r="G74" s="82" t="n">
        <f aca="false">F74/E74*100</f>
        <v>54.5</v>
      </c>
    </row>
    <row r="75" customFormat="false" ht="12.75" hidden="false" customHeight="true" outlineLevel="0" collapsed="false">
      <c r="A75" s="79"/>
      <c r="B75" s="91"/>
      <c r="C75" s="88" t="s">
        <v>79</v>
      </c>
      <c r="D75" s="89" t="s">
        <v>80</v>
      </c>
      <c r="E75" s="34" t="n">
        <v>305000</v>
      </c>
      <c r="F75" s="34" t="n">
        <v>118636</v>
      </c>
      <c r="G75" s="82" t="n">
        <f aca="false">F75/E75*100</f>
        <v>38.8970491803279</v>
      </c>
    </row>
    <row r="76" customFormat="false" ht="12.75" hidden="false" customHeight="true" outlineLevel="0" collapsed="false">
      <c r="A76" s="79"/>
      <c r="B76" s="91"/>
      <c r="C76" s="88" t="s">
        <v>86</v>
      </c>
      <c r="D76" s="89" t="s">
        <v>87</v>
      </c>
      <c r="E76" s="34" t="n">
        <v>50000</v>
      </c>
      <c r="F76" s="34" t="n">
        <v>41846</v>
      </c>
      <c r="G76" s="82" t="n">
        <f aca="false">F76/E76*100</f>
        <v>83.692</v>
      </c>
    </row>
    <row r="77" customFormat="false" ht="12.75" hidden="false" customHeight="true" outlineLevel="0" collapsed="false">
      <c r="A77" s="79"/>
      <c r="B77" s="91"/>
      <c r="C77" s="88" t="s">
        <v>88</v>
      </c>
      <c r="D77" s="89" t="s">
        <v>89</v>
      </c>
      <c r="E77" s="34" t="n">
        <v>30000</v>
      </c>
      <c r="F77" s="34" t="n">
        <v>14696</v>
      </c>
      <c r="G77" s="82" t="n">
        <f aca="false">F77/E77*100</f>
        <v>48.9866666666667</v>
      </c>
    </row>
    <row r="78" customFormat="false" ht="12.75" hidden="false" customHeight="true" outlineLevel="0" collapsed="false">
      <c r="A78" s="58"/>
      <c r="B78" s="91"/>
      <c r="C78" s="88" t="s">
        <v>90</v>
      </c>
      <c r="D78" s="89" t="s">
        <v>91</v>
      </c>
      <c r="E78" s="34" t="n">
        <v>30000</v>
      </c>
      <c r="F78" s="34" t="n">
        <v>17942</v>
      </c>
      <c r="G78" s="82" t="n">
        <f aca="false">F78/E78*100</f>
        <v>59.8066666666667</v>
      </c>
    </row>
    <row r="79" customFormat="false" ht="12.75" hidden="false" customHeight="true" outlineLevel="0" collapsed="false">
      <c r="A79" s="58"/>
      <c r="B79" s="91"/>
      <c r="C79" s="88" t="s">
        <v>81</v>
      </c>
      <c r="D79" s="89" t="s">
        <v>82</v>
      </c>
      <c r="E79" s="34" t="n">
        <v>3000</v>
      </c>
      <c r="F79" s="34" t="n">
        <v>1230</v>
      </c>
      <c r="G79" s="82" t="n">
        <f aca="false">F79/E79*100</f>
        <v>41</v>
      </c>
    </row>
    <row r="80" customFormat="false" ht="12.75" hidden="false" customHeight="true" outlineLevel="0" collapsed="false">
      <c r="A80" s="58"/>
      <c r="B80" s="91"/>
      <c r="C80" s="88" t="s">
        <v>83</v>
      </c>
      <c r="D80" s="89" t="s">
        <v>84</v>
      </c>
      <c r="E80" s="34" t="n">
        <v>400000</v>
      </c>
      <c r="F80" s="34" t="n">
        <v>205386</v>
      </c>
      <c r="G80" s="82" t="n">
        <f aca="false">F80/E80*100</f>
        <v>51.3465</v>
      </c>
    </row>
    <row r="81" customFormat="false" ht="12.75" hidden="false" customHeight="true" outlineLevel="0" collapsed="false">
      <c r="A81" s="58"/>
      <c r="B81" s="91"/>
      <c r="C81" s="88" t="s">
        <v>92</v>
      </c>
      <c r="D81" s="89" t="s">
        <v>93</v>
      </c>
      <c r="E81" s="34" t="n">
        <v>3000</v>
      </c>
      <c r="F81" s="34" t="n">
        <v>279</v>
      </c>
      <c r="G81" s="82" t="n">
        <f aca="false">F81/E81*100</f>
        <v>9.3</v>
      </c>
    </row>
    <row r="82" customFormat="false" ht="12.75" hidden="false" customHeight="true" outlineLevel="0" collapsed="false">
      <c r="A82" s="58"/>
      <c r="B82" s="91"/>
      <c r="C82" s="88" t="s">
        <v>20</v>
      </c>
      <c r="D82" s="89" t="s">
        <v>21</v>
      </c>
      <c r="E82" s="34" t="n">
        <v>5000</v>
      </c>
      <c r="F82" s="34" t="n">
        <v>8359</v>
      </c>
      <c r="G82" s="82" t="n">
        <f aca="false">F82/E82*100</f>
        <v>167.18</v>
      </c>
    </row>
    <row r="83" customFormat="false" ht="12.75" hidden="false" customHeight="true" outlineLevel="0" collapsed="false">
      <c r="A83" s="58"/>
      <c r="B83" s="91"/>
      <c r="C83" s="88" t="s">
        <v>48</v>
      </c>
      <c r="D83" s="89" t="s">
        <v>49</v>
      </c>
      <c r="E83" s="34" t="n">
        <v>300000</v>
      </c>
      <c r="F83" s="34" t="n">
        <v>25993</v>
      </c>
      <c r="G83" s="82" t="n">
        <f aca="false">F83/E83*100</f>
        <v>8.66433333333333</v>
      </c>
    </row>
    <row r="84" customFormat="false" ht="25.5" hidden="false" customHeight="false" outlineLevel="0" collapsed="false">
      <c r="A84" s="58"/>
      <c r="B84" s="55" t="n">
        <v>75618</v>
      </c>
      <c r="C84" s="56"/>
      <c r="D84" s="80" t="s">
        <v>94</v>
      </c>
      <c r="E84" s="41" t="n">
        <f aca="false">SUM(E85:E89)</f>
        <v>1438500</v>
      </c>
      <c r="F84" s="41" t="n">
        <f aca="false">SUM(F85:F89)</f>
        <v>945650</v>
      </c>
      <c r="G84" s="82" t="n">
        <f aca="false">F84/E84*100</f>
        <v>65.738616614529</v>
      </c>
    </row>
    <row r="85" customFormat="false" ht="15.75" hidden="false" customHeight="true" outlineLevel="0" collapsed="false">
      <c r="A85" s="58"/>
      <c r="B85" s="55"/>
      <c r="C85" s="52" t="s">
        <v>95</v>
      </c>
      <c r="D85" s="17" t="s">
        <v>96</v>
      </c>
      <c r="E85" s="45" t="n">
        <v>900000</v>
      </c>
      <c r="F85" s="45" t="n">
        <v>634655</v>
      </c>
      <c r="G85" s="82" t="n">
        <f aca="false">F85/E85*100</f>
        <v>70.5172222222222</v>
      </c>
    </row>
    <row r="86" customFormat="false" ht="15.75" hidden="false" customHeight="true" outlineLevel="0" collapsed="false">
      <c r="A86" s="58"/>
      <c r="B86" s="55"/>
      <c r="C86" s="52" t="s">
        <v>97</v>
      </c>
      <c r="D86" s="17" t="s">
        <v>98</v>
      </c>
      <c r="E86" s="45" t="n">
        <v>380000</v>
      </c>
      <c r="F86" s="45" t="n">
        <v>272308</v>
      </c>
      <c r="G86" s="82" t="n">
        <f aca="false">F86/E86*100</f>
        <v>71.66</v>
      </c>
    </row>
    <row r="87" customFormat="false" ht="24" hidden="false" customHeight="false" outlineLevel="0" collapsed="false">
      <c r="A87" s="58"/>
      <c r="B87" s="55"/>
      <c r="C87" s="52" t="s">
        <v>99</v>
      </c>
      <c r="D87" s="17" t="s">
        <v>100</v>
      </c>
      <c r="E87" s="45" t="n">
        <v>158500</v>
      </c>
      <c r="F87" s="45" t="n">
        <v>38445</v>
      </c>
      <c r="G87" s="82" t="n">
        <f aca="false">F87/E87*100</f>
        <v>24.2555205047319</v>
      </c>
    </row>
    <row r="88" customFormat="false" ht="12.75" hidden="false" customHeight="true" outlineLevel="0" collapsed="false">
      <c r="A88" s="58"/>
      <c r="B88" s="55"/>
      <c r="C88" s="52" t="s">
        <v>20</v>
      </c>
      <c r="D88" s="17" t="s">
        <v>21</v>
      </c>
      <c r="E88" s="45" t="n">
        <v>0</v>
      </c>
      <c r="F88" s="45" t="n">
        <v>26</v>
      </c>
      <c r="G88" s="82"/>
    </row>
    <row r="89" customFormat="false" ht="14.25" hidden="false" customHeight="true" outlineLevel="0" collapsed="false">
      <c r="A89" s="58"/>
      <c r="B89" s="55"/>
      <c r="C89" s="52" t="s">
        <v>48</v>
      </c>
      <c r="D89" s="17" t="s">
        <v>49</v>
      </c>
      <c r="E89" s="45" t="n">
        <v>0</v>
      </c>
      <c r="F89" s="45" t="n">
        <v>216</v>
      </c>
      <c r="G89" s="82"/>
    </row>
    <row r="90" customFormat="false" ht="12.75" hidden="false" customHeight="true" outlineLevel="0" collapsed="false">
      <c r="A90" s="58"/>
      <c r="B90" s="64" t="n">
        <v>75619</v>
      </c>
      <c r="C90" s="56"/>
      <c r="D90" s="80" t="s">
        <v>101</v>
      </c>
      <c r="E90" s="41" t="n">
        <f aca="false">SUM(E91:E91)</f>
        <v>3000</v>
      </c>
      <c r="F90" s="41" t="n">
        <f aca="false">SUM(F91:F91)</f>
        <v>2000</v>
      </c>
      <c r="G90" s="82" t="n">
        <f aca="false">F90/E90*100</f>
        <v>66.6666666666667</v>
      </c>
    </row>
    <row r="91" customFormat="false" ht="12.75" hidden="false" customHeight="true" outlineLevel="0" collapsed="false">
      <c r="A91" s="58"/>
      <c r="B91" s="64"/>
      <c r="C91" s="59" t="s">
        <v>20</v>
      </c>
      <c r="D91" s="17" t="s">
        <v>21</v>
      </c>
      <c r="E91" s="45" t="n">
        <v>3000</v>
      </c>
      <c r="F91" s="45" t="n">
        <v>2000</v>
      </c>
      <c r="G91" s="82" t="n">
        <f aca="false">F91/E91*100</f>
        <v>66.6666666666667</v>
      </c>
    </row>
    <row r="92" customFormat="false" ht="25.5" hidden="false" customHeight="false" outlineLevel="0" collapsed="false">
      <c r="A92" s="58"/>
      <c r="B92" s="55" t="n">
        <v>75621</v>
      </c>
      <c r="C92" s="56"/>
      <c r="D92" s="80" t="s">
        <v>102</v>
      </c>
      <c r="E92" s="41" t="n">
        <f aca="false">SUM(E93:E94)</f>
        <v>10121871</v>
      </c>
      <c r="F92" s="41" t="n">
        <f aca="false">SUM(F93:F94)</f>
        <v>4445983</v>
      </c>
      <c r="G92" s="82" t="n">
        <f aca="false">F92/E92*100</f>
        <v>43.9245175126219</v>
      </c>
    </row>
    <row r="93" customFormat="false" ht="12.75" hidden="false" customHeight="true" outlineLevel="0" collapsed="false">
      <c r="A93" s="58"/>
      <c r="B93" s="55"/>
      <c r="C93" s="52" t="s">
        <v>103</v>
      </c>
      <c r="D93" s="17" t="s">
        <v>104</v>
      </c>
      <c r="E93" s="45" t="n">
        <v>9881621</v>
      </c>
      <c r="F93" s="45" t="n">
        <v>4228350</v>
      </c>
      <c r="G93" s="82" t="n">
        <f aca="false">F93/E93*100</f>
        <v>42.7900442650047</v>
      </c>
    </row>
    <row r="94" customFormat="false" ht="12.75" hidden="false" customHeight="true" outlineLevel="0" collapsed="false">
      <c r="A94" s="58"/>
      <c r="B94" s="55"/>
      <c r="C94" s="52" t="s">
        <v>105</v>
      </c>
      <c r="D94" s="17" t="s">
        <v>106</v>
      </c>
      <c r="E94" s="45" t="n">
        <v>240250</v>
      </c>
      <c r="F94" s="45" t="n">
        <v>217633</v>
      </c>
      <c r="G94" s="82" t="n">
        <f aca="false">F94/E94*100</f>
        <v>90.5860561914672</v>
      </c>
    </row>
    <row r="95" s="29" customFormat="true" ht="28.5" hidden="false" customHeight="false" outlineLevel="0" collapsed="false">
      <c r="A95" s="84"/>
      <c r="B95" s="49" t="n">
        <v>75647</v>
      </c>
      <c r="C95" s="50"/>
      <c r="D95" s="51" t="s">
        <v>107</v>
      </c>
      <c r="E95" s="27" t="n">
        <f aca="false">SUM(E96)</f>
        <v>0</v>
      </c>
      <c r="F95" s="27" t="n">
        <f aca="false">SUM(F96)</f>
        <v>5823</v>
      </c>
      <c r="G95" s="92"/>
    </row>
    <row r="96" s="36" customFormat="true" ht="12.75" hidden="false" customHeight="true" outlineLevel="0" collapsed="false">
      <c r="A96" s="84"/>
      <c r="B96" s="93"/>
      <c r="C96" s="88" t="s">
        <v>31</v>
      </c>
      <c r="D96" s="89" t="s">
        <v>32</v>
      </c>
      <c r="E96" s="34" t="n">
        <v>0</v>
      </c>
      <c r="F96" s="34" t="n">
        <v>5823</v>
      </c>
      <c r="G96" s="94"/>
    </row>
    <row r="97" customFormat="false" ht="15.75" hidden="false" customHeight="false" outlineLevel="0" collapsed="false">
      <c r="A97" s="18" t="n">
        <v>758</v>
      </c>
      <c r="B97" s="19"/>
      <c r="C97" s="19"/>
      <c r="D97" s="20" t="s">
        <v>108</v>
      </c>
      <c r="E97" s="21" t="n">
        <f aca="false">SUM(E98+E100+E104+E102)</f>
        <v>12462773</v>
      </c>
      <c r="F97" s="21" t="n">
        <f aca="false">SUM(F98+F100+F104+F102)</f>
        <v>7518124</v>
      </c>
      <c r="G97" s="22" t="n">
        <f aca="false">F97/E97*100</f>
        <v>60.3246484550429</v>
      </c>
    </row>
    <row r="98" customFormat="false" ht="28.5" hidden="false" customHeight="false" outlineLevel="0" collapsed="false">
      <c r="A98" s="79"/>
      <c r="B98" s="55" t="n">
        <v>75801</v>
      </c>
      <c r="C98" s="56"/>
      <c r="D98" s="57" t="s">
        <v>109</v>
      </c>
      <c r="E98" s="41" t="n">
        <f aca="false">SUM(E99)</f>
        <v>10799766</v>
      </c>
      <c r="F98" s="41" t="n">
        <f aca="false">SUM(F99)</f>
        <v>6646008</v>
      </c>
      <c r="G98" s="47" t="n">
        <f aca="false">F98/E98*100</f>
        <v>61.5384444440741</v>
      </c>
    </row>
    <row r="99" customFormat="false" ht="12.75" hidden="false" customHeight="true" outlineLevel="0" collapsed="false">
      <c r="A99" s="79"/>
      <c r="B99" s="55"/>
      <c r="C99" s="59" t="s">
        <v>110</v>
      </c>
      <c r="D99" s="60" t="s">
        <v>111</v>
      </c>
      <c r="E99" s="61" t="n">
        <v>10799766</v>
      </c>
      <c r="F99" s="61" t="n">
        <v>6646008</v>
      </c>
      <c r="G99" s="62" t="n">
        <f aca="false">F99/E99*100</f>
        <v>61.5384444440741</v>
      </c>
    </row>
    <row r="100" customFormat="false" ht="12.75" hidden="false" customHeight="true" outlineLevel="0" collapsed="false">
      <c r="A100" s="79"/>
      <c r="B100" s="64" t="n">
        <v>75814</v>
      </c>
      <c r="C100" s="56"/>
      <c r="D100" s="57" t="s">
        <v>112</v>
      </c>
      <c r="E100" s="41" t="n">
        <f aca="false">SUM(E101)</f>
        <v>200000</v>
      </c>
      <c r="F100" s="41" t="n">
        <f aca="false">SUM(F101)</f>
        <v>140611</v>
      </c>
      <c r="G100" s="47" t="n">
        <f aca="false">F100/E100*100</f>
        <v>70.3055</v>
      </c>
    </row>
    <row r="101" customFormat="false" ht="12.75" hidden="false" customHeight="true" outlineLevel="0" collapsed="false">
      <c r="A101" s="79"/>
      <c r="B101" s="95"/>
      <c r="C101" s="52" t="s">
        <v>50</v>
      </c>
      <c r="D101" s="17" t="s">
        <v>51</v>
      </c>
      <c r="E101" s="45" t="n">
        <v>200000</v>
      </c>
      <c r="F101" s="45" t="n">
        <v>140611</v>
      </c>
      <c r="G101" s="42" t="n">
        <f aca="false">F101/E101*100</f>
        <v>70.3055</v>
      </c>
    </row>
    <row r="102" s="29" customFormat="true" ht="14.25" hidden="false" customHeight="false" outlineLevel="0" collapsed="false">
      <c r="A102" s="96"/>
      <c r="B102" s="96" t="n">
        <v>75815</v>
      </c>
      <c r="C102" s="86"/>
      <c r="D102" s="87" t="s">
        <v>113</v>
      </c>
      <c r="E102" s="97" t="n">
        <f aca="false">SUM(E103)</f>
        <v>0</v>
      </c>
      <c r="F102" s="97" t="n">
        <f aca="false">SUM(F103)</f>
        <v>3</v>
      </c>
      <c r="G102" s="42"/>
    </row>
    <row r="103" customFormat="false" ht="12.75" hidden="false" customHeight="true" outlineLevel="0" collapsed="false">
      <c r="A103" s="58"/>
      <c r="B103" s="65"/>
      <c r="C103" s="52" t="s">
        <v>114</v>
      </c>
      <c r="D103" s="17" t="s">
        <v>113</v>
      </c>
      <c r="E103" s="45" t="n">
        <v>0</v>
      </c>
      <c r="F103" s="45" t="n">
        <v>3</v>
      </c>
      <c r="G103" s="42"/>
    </row>
    <row r="104" customFormat="false" ht="14.25" hidden="false" customHeight="true" outlineLevel="0" collapsed="false">
      <c r="A104" s="58"/>
      <c r="B104" s="64" t="n">
        <v>75831</v>
      </c>
      <c r="C104" s="56"/>
      <c r="D104" s="57" t="s">
        <v>115</v>
      </c>
      <c r="E104" s="41" t="n">
        <f aca="false">SUM(E105)</f>
        <v>1463007</v>
      </c>
      <c r="F104" s="41" t="n">
        <f aca="false">SUM(F105)</f>
        <v>731502</v>
      </c>
      <c r="G104" s="42" t="n">
        <f aca="false">F104/E104*100</f>
        <v>49.9998974714407</v>
      </c>
    </row>
    <row r="105" customFormat="false" ht="14.25" hidden="false" customHeight="true" outlineLevel="0" collapsed="false">
      <c r="A105" s="84"/>
      <c r="B105" s="95"/>
      <c r="C105" s="52" t="s">
        <v>110</v>
      </c>
      <c r="D105" s="17" t="s">
        <v>111</v>
      </c>
      <c r="E105" s="45" t="n">
        <v>1463007</v>
      </c>
      <c r="F105" s="45" t="n">
        <v>731502</v>
      </c>
      <c r="G105" s="42" t="n">
        <f aca="false">F105/E105*100</f>
        <v>49.9998974714407</v>
      </c>
    </row>
    <row r="106" customFormat="false" ht="15.75" hidden="false" customHeight="false" outlineLevel="0" collapsed="false">
      <c r="A106" s="18" t="n">
        <v>801</v>
      </c>
      <c r="B106" s="19"/>
      <c r="C106" s="19"/>
      <c r="D106" s="20" t="s">
        <v>116</v>
      </c>
      <c r="E106" s="21" t="n">
        <f aca="false">SUM(E107+E117+E114+E120)</f>
        <v>205800</v>
      </c>
      <c r="F106" s="21" t="n">
        <f aca="false">SUM(F107+F117+F114+F120)</f>
        <v>54089</v>
      </c>
      <c r="G106" s="22" t="n">
        <f aca="false">F106/E106*100</f>
        <v>26.2823129251701</v>
      </c>
    </row>
    <row r="107" customFormat="false" ht="14.25" hidden="false" customHeight="false" outlineLevel="0" collapsed="false">
      <c r="A107" s="64"/>
      <c r="B107" s="55" t="n">
        <v>80101</v>
      </c>
      <c r="C107" s="56"/>
      <c r="D107" s="57" t="s">
        <v>117</v>
      </c>
      <c r="E107" s="41" t="n">
        <f aca="false">SUM(E108:E113)</f>
        <v>5600</v>
      </c>
      <c r="F107" s="41" t="n">
        <f aca="false">SUM(F108:F113)</f>
        <v>52801</v>
      </c>
      <c r="G107" s="47" t="n">
        <f aca="false">F107/E107*100</f>
        <v>942.875</v>
      </c>
    </row>
    <row r="108" customFormat="false" ht="15.75" hidden="false" customHeight="true" outlineLevel="0" collapsed="false">
      <c r="A108" s="65"/>
      <c r="B108" s="55"/>
      <c r="C108" s="52" t="s">
        <v>66</v>
      </c>
      <c r="D108" s="17" t="s">
        <v>67</v>
      </c>
      <c r="E108" s="45" t="n">
        <v>0</v>
      </c>
      <c r="F108" s="45" t="n">
        <v>597</v>
      </c>
      <c r="G108" s="42"/>
    </row>
    <row r="109" customFormat="false" ht="12.75" hidden="false" customHeight="true" outlineLevel="0" collapsed="false">
      <c r="A109" s="65"/>
      <c r="B109" s="55"/>
      <c r="C109" s="59" t="s">
        <v>20</v>
      </c>
      <c r="D109" s="60" t="s">
        <v>21</v>
      </c>
      <c r="E109" s="45" t="n">
        <v>0</v>
      </c>
      <c r="F109" s="45" t="n">
        <v>1</v>
      </c>
      <c r="G109" s="42"/>
    </row>
    <row r="110" customFormat="false" ht="48" hidden="false" customHeight="false" outlineLevel="0" collapsed="false">
      <c r="A110" s="65"/>
      <c r="B110" s="55"/>
      <c r="C110" s="59" t="s">
        <v>27</v>
      </c>
      <c r="D110" s="60" t="s">
        <v>118</v>
      </c>
      <c r="E110" s="45" t="n">
        <v>0</v>
      </c>
      <c r="F110" s="45" t="n">
        <v>100</v>
      </c>
      <c r="G110" s="42"/>
    </row>
    <row r="111" customFormat="false" ht="12.75" hidden="false" customHeight="true" outlineLevel="0" collapsed="false">
      <c r="A111" s="65"/>
      <c r="B111" s="55"/>
      <c r="C111" s="59" t="s">
        <v>48</v>
      </c>
      <c r="D111" s="60" t="s">
        <v>49</v>
      </c>
      <c r="E111" s="45" t="n">
        <v>0</v>
      </c>
      <c r="F111" s="45" t="n">
        <v>15</v>
      </c>
      <c r="G111" s="42"/>
    </row>
    <row r="112" customFormat="false" ht="12.75" hidden="false" customHeight="true" outlineLevel="0" collapsed="false">
      <c r="A112" s="65"/>
      <c r="B112" s="55"/>
      <c r="C112" s="59" t="s">
        <v>31</v>
      </c>
      <c r="D112" s="60" t="s">
        <v>32</v>
      </c>
      <c r="E112" s="45" t="n">
        <v>0</v>
      </c>
      <c r="F112" s="45" t="n">
        <v>46488</v>
      </c>
      <c r="G112" s="42"/>
    </row>
    <row r="113" customFormat="false" ht="24" hidden="false" customHeight="false" outlineLevel="0" collapsed="false">
      <c r="A113" s="65"/>
      <c r="B113" s="55"/>
      <c r="C113" s="59" t="s">
        <v>119</v>
      </c>
      <c r="D113" s="17" t="s">
        <v>120</v>
      </c>
      <c r="E113" s="45" t="n">
        <v>5600</v>
      </c>
      <c r="F113" s="45" t="n">
        <v>5600</v>
      </c>
      <c r="G113" s="42" t="n">
        <f aca="false">F113/E113*100</f>
        <v>100</v>
      </c>
    </row>
    <row r="114" customFormat="false" ht="14.25" hidden="false" customHeight="false" outlineLevel="0" collapsed="false">
      <c r="A114" s="65"/>
      <c r="B114" s="96" t="n">
        <v>80110</v>
      </c>
      <c r="C114" s="50"/>
      <c r="D114" s="51" t="s">
        <v>121</v>
      </c>
      <c r="E114" s="27" t="n">
        <f aca="false">SUM(E115:E116)</f>
        <v>200000</v>
      </c>
      <c r="F114" s="27" t="n">
        <f aca="false">SUM(F115:F116)</f>
        <v>809</v>
      </c>
      <c r="G114" s="42" t="n">
        <f aca="false">F114/E114*100</f>
        <v>0.4045</v>
      </c>
    </row>
    <row r="115" customFormat="false" ht="48" hidden="false" customHeight="false" outlineLevel="0" collapsed="false">
      <c r="A115" s="65"/>
      <c r="B115" s="91"/>
      <c r="C115" s="53" t="s">
        <v>27</v>
      </c>
      <c r="D115" s="60" t="s">
        <v>118</v>
      </c>
      <c r="E115" s="34" t="n">
        <v>0</v>
      </c>
      <c r="F115" s="34" t="n">
        <v>809</v>
      </c>
      <c r="G115" s="42"/>
    </row>
    <row r="116" customFormat="false" ht="36" hidden="false" customHeight="false" outlineLevel="0" collapsed="false">
      <c r="A116" s="65"/>
      <c r="B116" s="91"/>
      <c r="C116" s="53" t="s">
        <v>62</v>
      </c>
      <c r="D116" s="17" t="s">
        <v>122</v>
      </c>
      <c r="E116" s="34" t="n">
        <v>200000</v>
      </c>
      <c r="F116" s="34" t="n">
        <v>0</v>
      </c>
      <c r="G116" s="42" t="n">
        <f aca="false">F116/E116*100</f>
        <v>0</v>
      </c>
    </row>
    <row r="117" customFormat="false" ht="15.75" hidden="false" customHeight="true" outlineLevel="0" collapsed="false">
      <c r="A117" s="95"/>
      <c r="B117" s="55" t="n">
        <v>80114</v>
      </c>
      <c r="C117" s="56"/>
      <c r="D117" s="57" t="s">
        <v>123</v>
      </c>
      <c r="E117" s="41" t="n">
        <f aca="false">SUM(E118:E119)</f>
        <v>0</v>
      </c>
      <c r="F117" s="41" t="n">
        <f aca="false">SUM(F118:F119)</f>
        <v>279</v>
      </c>
      <c r="G117" s="42"/>
    </row>
    <row r="118" customFormat="false" ht="48" hidden="false" customHeight="false" outlineLevel="0" collapsed="false">
      <c r="A118" s="55"/>
      <c r="B118" s="65"/>
      <c r="C118" s="59" t="s">
        <v>27</v>
      </c>
      <c r="D118" s="60" t="s">
        <v>118</v>
      </c>
      <c r="E118" s="45" t="n">
        <v>0</v>
      </c>
      <c r="F118" s="45" t="n">
        <v>150</v>
      </c>
      <c r="G118" s="42"/>
    </row>
    <row r="119" customFormat="false" ht="14.25" hidden="false" customHeight="true" outlineLevel="0" collapsed="false">
      <c r="A119" s="55"/>
      <c r="B119" s="95"/>
      <c r="C119" s="52" t="s">
        <v>50</v>
      </c>
      <c r="D119" s="17" t="s">
        <v>51</v>
      </c>
      <c r="E119" s="45" t="n">
        <v>0</v>
      </c>
      <c r="F119" s="45" t="n">
        <v>129</v>
      </c>
      <c r="G119" s="42"/>
    </row>
    <row r="120" customFormat="false" ht="14.25" hidden="false" customHeight="true" outlineLevel="0" collapsed="false">
      <c r="A120" s="55"/>
      <c r="B120" s="93" t="n">
        <v>80195</v>
      </c>
      <c r="C120" s="86"/>
      <c r="D120" s="87" t="s">
        <v>19</v>
      </c>
      <c r="E120" s="97" t="n">
        <f aca="false">SUM(E121)</f>
        <v>200</v>
      </c>
      <c r="F120" s="97" t="n">
        <f aca="false">SUM(F121)</f>
        <v>200</v>
      </c>
      <c r="G120" s="62" t="n">
        <f aca="false">F120/E120*100</f>
        <v>100</v>
      </c>
    </row>
    <row r="121" customFormat="false" ht="24" hidden="false" customHeight="false" outlineLevel="0" collapsed="false">
      <c r="A121" s="55"/>
      <c r="B121" s="93"/>
      <c r="C121" s="53" t="s">
        <v>119</v>
      </c>
      <c r="D121" s="17" t="s">
        <v>120</v>
      </c>
      <c r="E121" s="34" t="n">
        <v>200</v>
      </c>
      <c r="F121" s="34" t="n">
        <v>200</v>
      </c>
      <c r="G121" s="42" t="n">
        <f aca="false">F121/E121*100</f>
        <v>100</v>
      </c>
    </row>
    <row r="122" customFormat="false" ht="15.75" hidden="false" customHeight="false" outlineLevel="0" collapsed="false">
      <c r="A122" s="18" t="n">
        <v>851</v>
      </c>
      <c r="B122" s="19"/>
      <c r="C122" s="19"/>
      <c r="D122" s="20" t="s">
        <v>124</v>
      </c>
      <c r="E122" s="21" t="n">
        <f aca="false">SUM(E123)</f>
        <v>0</v>
      </c>
      <c r="F122" s="21" t="n">
        <f aca="false">SUM(F123)</f>
        <v>29</v>
      </c>
      <c r="G122" s="22"/>
    </row>
    <row r="123" customFormat="false" ht="12.75" hidden="false" customHeight="true" outlineLevel="0" collapsed="false">
      <c r="A123" s="49"/>
      <c r="B123" s="49" t="n">
        <v>85111</v>
      </c>
      <c r="C123" s="50"/>
      <c r="D123" s="51" t="s">
        <v>125</v>
      </c>
      <c r="E123" s="27" t="n">
        <f aca="false">SUM(E124)</f>
        <v>0</v>
      </c>
      <c r="F123" s="27" t="n">
        <f aca="false">SUM(F124)</f>
        <v>29</v>
      </c>
      <c r="G123" s="42"/>
    </row>
    <row r="124" customFormat="false" ht="12.75" hidden="false" customHeight="false" outlineLevel="0" collapsed="false">
      <c r="A124" s="49"/>
      <c r="B124" s="49"/>
      <c r="C124" s="88" t="s">
        <v>31</v>
      </c>
      <c r="D124" s="89" t="s">
        <v>32</v>
      </c>
      <c r="E124" s="34" t="n">
        <v>0</v>
      </c>
      <c r="F124" s="34" t="n">
        <v>29</v>
      </c>
      <c r="G124" s="42"/>
    </row>
    <row r="125" customFormat="false" ht="15.75" hidden="false" customHeight="false" outlineLevel="0" collapsed="false">
      <c r="A125" s="18" t="n">
        <v>852</v>
      </c>
      <c r="B125" s="19"/>
      <c r="C125" s="19"/>
      <c r="D125" s="20" t="s">
        <v>126</v>
      </c>
      <c r="E125" s="21" t="n">
        <f aca="false">SUM(E126+E128+E130+E133+E136)</f>
        <v>1095271</v>
      </c>
      <c r="F125" s="21" t="n">
        <f aca="false">SUM(F126+F128+F130+F133+F136)</f>
        <v>565855</v>
      </c>
      <c r="G125" s="22" t="n">
        <f aca="false">F125/E125*100</f>
        <v>51.663469588805</v>
      </c>
    </row>
    <row r="126" customFormat="false" ht="28.5" hidden="false" customHeight="false" outlineLevel="0" collapsed="false">
      <c r="A126" s="55"/>
      <c r="B126" s="55" t="n">
        <v>85214</v>
      </c>
      <c r="C126" s="56"/>
      <c r="D126" s="57" t="s">
        <v>127</v>
      </c>
      <c r="E126" s="41" t="n">
        <f aca="false">SUM(E127:E127)</f>
        <v>456171</v>
      </c>
      <c r="F126" s="41" t="n">
        <f aca="false">SUM(F127:F127)</f>
        <v>174148</v>
      </c>
      <c r="G126" s="47" t="n">
        <f aca="false">F126/E126*100</f>
        <v>38.1760348641189</v>
      </c>
    </row>
    <row r="127" customFormat="false" ht="24" hidden="false" customHeight="false" outlineLevel="0" collapsed="false">
      <c r="A127" s="55"/>
      <c r="B127" s="55"/>
      <c r="C127" s="52" t="s">
        <v>119</v>
      </c>
      <c r="D127" s="17" t="s">
        <v>120</v>
      </c>
      <c r="E127" s="45" t="n">
        <v>456171</v>
      </c>
      <c r="F127" s="45" t="n">
        <v>174148</v>
      </c>
      <c r="G127" s="47" t="n">
        <f aca="false">F127/E127*100</f>
        <v>38.1760348641189</v>
      </c>
    </row>
    <row r="128" customFormat="false" ht="14.25" hidden="false" customHeight="true" outlineLevel="0" collapsed="false">
      <c r="A128" s="55"/>
      <c r="B128" s="55" t="n">
        <v>85215</v>
      </c>
      <c r="C128" s="56"/>
      <c r="D128" s="57" t="s">
        <v>128</v>
      </c>
      <c r="E128" s="41" t="n">
        <f aca="false">SUM(E129:E129)</f>
        <v>0</v>
      </c>
      <c r="F128" s="41" t="n">
        <f aca="false">SUM(F129:F129)</f>
        <v>4087</v>
      </c>
      <c r="G128" s="47"/>
    </row>
    <row r="129" customFormat="false" ht="14.25" hidden="false" customHeight="true" outlineLevel="0" collapsed="false">
      <c r="A129" s="55"/>
      <c r="B129" s="55"/>
      <c r="C129" s="52" t="s">
        <v>31</v>
      </c>
      <c r="D129" s="17" t="s">
        <v>32</v>
      </c>
      <c r="E129" s="45" t="n">
        <v>0</v>
      </c>
      <c r="F129" s="45" t="n">
        <v>4087</v>
      </c>
      <c r="G129" s="47"/>
    </row>
    <row r="130" customFormat="false" ht="14.25" hidden="false" customHeight="true" outlineLevel="0" collapsed="false">
      <c r="A130" s="55"/>
      <c r="B130" s="55" t="n">
        <v>85219</v>
      </c>
      <c r="C130" s="56"/>
      <c r="D130" s="57" t="s">
        <v>129</v>
      </c>
      <c r="E130" s="41" t="n">
        <f aca="false">SUM(E131:E132)</f>
        <v>491000</v>
      </c>
      <c r="F130" s="41" t="n">
        <f aca="false">SUM(F131:F132)</f>
        <v>247291</v>
      </c>
      <c r="G130" s="47" t="n">
        <f aca="false">F130/E130*100</f>
        <v>50.3647657841141</v>
      </c>
    </row>
    <row r="131" customFormat="false" ht="14.25" hidden="false" customHeight="true" outlineLevel="0" collapsed="false">
      <c r="A131" s="55"/>
      <c r="B131" s="55"/>
      <c r="C131" s="52" t="s">
        <v>50</v>
      </c>
      <c r="D131" s="17" t="s">
        <v>51</v>
      </c>
      <c r="E131" s="45" t="n">
        <v>0</v>
      </c>
      <c r="F131" s="45" t="n">
        <v>1791</v>
      </c>
      <c r="G131" s="35"/>
    </row>
    <row r="132" customFormat="false" ht="24" hidden="false" customHeight="false" outlineLevel="0" collapsed="false">
      <c r="A132" s="55"/>
      <c r="B132" s="55"/>
      <c r="C132" s="59" t="s">
        <v>119</v>
      </c>
      <c r="D132" s="17" t="s">
        <v>120</v>
      </c>
      <c r="E132" s="45" t="n">
        <v>491000</v>
      </c>
      <c r="F132" s="45" t="n">
        <v>245500</v>
      </c>
      <c r="G132" s="35" t="n">
        <f aca="false">F132/E132*100</f>
        <v>50</v>
      </c>
    </row>
    <row r="133" customFormat="false" ht="15.75" hidden="false" customHeight="true" outlineLevel="0" collapsed="false">
      <c r="A133" s="55"/>
      <c r="B133" s="55" t="n">
        <v>85228</v>
      </c>
      <c r="C133" s="56"/>
      <c r="D133" s="57" t="s">
        <v>130</v>
      </c>
      <c r="E133" s="41" t="n">
        <f aca="false">SUM(E134:E135)</f>
        <v>12000</v>
      </c>
      <c r="F133" s="41" t="n">
        <f aca="false">SUM(F134:F135)</f>
        <v>4229</v>
      </c>
      <c r="G133" s="47" t="n">
        <f aca="false">F133/E133*100</f>
        <v>35.2416666666667</v>
      </c>
    </row>
    <row r="134" customFormat="false" ht="15.75" hidden="false" customHeight="true" outlineLevel="0" collapsed="false">
      <c r="A134" s="55"/>
      <c r="B134" s="55"/>
      <c r="C134" s="52" t="s">
        <v>55</v>
      </c>
      <c r="D134" s="17" t="s">
        <v>56</v>
      </c>
      <c r="E134" s="45" t="n">
        <v>12000</v>
      </c>
      <c r="F134" s="45" t="n">
        <v>4129</v>
      </c>
      <c r="G134" s="42" t="n">
        <f aca="false">F134/E134*100</f>
        <v>34.4083333333333</v>
      </c>
    </row>
    <row r="135" customFormat="false" ht="36" hidden="false" customHeight="false" outlineLevel="0" collapsed="false">
      <c r="A135" s="55"/>
      <c r="B135" s="55"/>
      <c r="C135" s="59" t="s">
        <v>59</v>
      </c>
      <c r="D135" s="60" t="s">
        <v>60</v>
      </c>
      <c r="E135" s="45" t="n">
        <v>0</v>
      </c>
      <c r="F135" s="45" t="n">
        <v>100</v>
      </c>
      <c r="G135" s="42"/>
    </row>
    <row r="136" customFormat="false" ht="15.75" hidden="false" customHeight="true" outlineLevel="0" collapsed="false">
      <c r="A136" s="55"/>
      <c r="B136" s="64" t="n">
        <v>85295</v>
      </c>
      <c r="C136" s="56"/>
      <c r="D136" s="57" t="s">
        <v>19</v>
      </c>
      <c r="E136" s="41" t="n">
        <f aca="false">SUM(E137:E137)</f>
        <v>136100</v>
      </c>
      <c r="F136" s="41" t="n">
        <f aca="false">SUM(F137:F137)</f>
        <v>136100</v>
      </c>
      <c r="G136" s="47" t="n">
        <f aca="false">F136/E136*100</f>
        <v>100</v>
      </c>
    </row>
    <row r="137" customFormat="false" ht="24" hidden="false" customHeight="false" outlineLevel="0" collapsed="false">
      <c r="A137" s="55"/>
      <c r="B137" s="64"/>
      <c r="C137" s="52" t="s">
        <v>119</v>
      </c>
      <c r="D137" s="17" t="s">
        <v>120</v>
      </c>
      <c r="E137" s="45" t="n">
        <v>136100</v>
      </c>
      <c r="F137" s="45" t="n">
        <v>136100</v>
      </c>
      <c r="G137" s="42" t="n">
        <f aca="false">F137/E137*100</f>
        <v>100</v>
      </c>
    </row>
    <row r="138" customFormat="false" ht="15.75" hidden="false" customHeight="false" outlineLevel="0" collapsed="false">
      <c r="A138" s="18" t="n">
        <v>854</v>
      </c>
      <c r="B138" s="19"/>
      <c r="C138" s="19"/>
      <c r="D138" s="20" t="s">
        <v>131</v>
      </c>
      <c r="E138" s="21" t="n">
        <f aca="false">SUM(E139)</f>
        <v>101076</v>
      </c>
      <c r="F138" s="21" t="n">
        <f aca="false">SUM(F139)</f>
        <v>60644</v>
      </c>
      <c r="G138" s="22" t="n">
        <f aca="false">F138/E138*100</f>
        <v>59.9984170327278</v>
      </c>
    </row>
    <row r="139" customFormat="false" ht="14.25" hidden="false" customHeight="false" outlineLevel="0" collapsed="false">
      <c r="A139" s="64"/>
      <c r="B139" s="55" t="n">
        <v>85415</v>
      </c>
      <c r="C139" s="56"/>
      <c r="D139" s="57" t="s">
        <v>132</v>
      </c>
      <c r="E139" s="41" t="n">
        <f aca="false">SUM(E140)</f>
        <v>101076</v>
      </c>
      <c r="F139" s="41" t="n">
        <f aca="false">SUM(F140)</f>
        <v>60644</v>
      </c>
      <c r="G139" s="42" t="n">
        <f aca="false">F139/E139*100</f>
        <v>59.9984170327278</v>
      </c>
    </row>
    <row r="140" customFormat="false" ht="24" hidden="false" customHeight="false" outlineLevel="0" collapsed="false">
      <c r="A140" s="65"/>
      <c r="B140" s="55"/>
      <c r="C140" s="52" t="s">
        <v>119</v>
      </c>
      <c r="D140" s="17" t="s">
        <v>120</v>
      </c>
      <c r="E140" s="45" t="n">
        <v>101076</v>
      </c>
      <c r="F140" s="45" t="n">
        <v>60644</v>
      </c>
      <c r="G140" s="62" t="n">
        <f aca="false">F140/E140*100</f>
        <v>59.9984170327278</v>
      </c>
    </row>
    <row r="141" customFormat="false" ht="31.5" hidden="false" customHeight="false" outlineLevel="0" collapsed="false">
      <c r="A141" s="18" t="n">
        <v>900</v>
      </c>
      <c r="B141" s="19"/>
      <c r="C141" s="19"/>
      <c r="D141" s="20" t="s">
        <v>133</v>
      </c>
      <c r="E141" s="21" t="n">
        <f aca="false">SUM(E142)</f>
        <v>12000</v>
      </c>
      <c r="F141" s="21" t="n">
        <f aca="false">SUM(F142)</f>
        <v>5273</v>
      </c>
      <c r="G141" s="22" t="n">
        <f aca="false">F141/E141*100</f>
        <v>43.9416666666667</v>
      </c>
    </row>
    <row r="142" customFormat="false" ht="28.5" hidden="false" customHeight="false" outlineLevel="0" collapsed="false">
      <c r="A142" s="58"/>
      <c r="B142" s="64" t="n">
        <v>90020</v>
      </c>
      <c r="C142" s="56"/>
      <c r="D142" s="57" t="s">
        <v>134</v>
      </c>
      <c r="E142" s="41" t="n">
        <f aca="false">SUM(E143:E143)</f>
        <v>12000</v>
      </c>
      <c r="F142" s="41" t="n">
        <f aca="false">SUM(F143:F143)</f>
        <v>5273</v>
      </c>
      <c r="G142" s="62" t="n">
        <f aca="false">F142/E142*100</f>
        <v>43.9416666666667</v>
      </c>
    </row>
    <row r="143" customFormat="false" ht="14.25" hidden="false" customHeight="true" outlineLevel="0" collapsed="false">
      <c r="A143" s="84"/>
      <c r="B143" s="95"/>
      <c r="C143" s="59" t="s">
        <v>135</v>
      </c>
      <c r="D143" s="60" t="s">
        <v>136</v>
      </c>
      <c r="E143" s="61" t="n">
        <v>12000</v>
      </c>
      <c r="F143" s="61" t="n">
        <v>5273</v>
      </c>
      <c r="G143" s="62" t="n">
        <f aca="false">F143/E143*100</f>
        <v>43.9416666666667</v>
      </c>
    </row>
    <row r="144" customFormat="false" ht="31.5" hidden="false" customHeight="false" outlineLevel="0" collapsed="false">
      <c r="A144" s="18" t="n">
        <v>921</v>
      </c>
      <c r="B144" s="19"/>
      <c r="C144" s="19"/>
      <c r="D144" s="20" t="s">
        <v>137</v>
      </c>
      <c r="E144" s="21" t="n">
        <f aca="false">SUM(E145)</f>
        <v>101631</v>
      </c>
      <c r="F144" s="21" t="n">
        <f aca="false">SUM(F145)</f>
        <v>104031</v>
      </c>
      <c r="G144" s="22" t="n">
        <f aca="false">F144/E144*100</f>
        <v>102.361484192815</v>
      </c>
    </row>
    <row r="145" customFormat="false" ht="14.25" hidden="false" customHeight="false" outlineLevel="0" collapsed="false">
      <c r="A145" s="65"/>
      <c r="B145" s="64" t="n">
        <v>92195</v>
      </c>
      <c r="C145" s="56"/>
      <c r="D145" s="57" t="s">
        <v>19</v>
      </c>
      <c r="E145" s="41" t="n">
        <f aca="false">SUM(E146:E147)</f>
        <v>101631</v>
      </c>
      <c r="F145" s="41" t="n">
        <f aca="false">SUM(F146:F147)</f>
        <v>104031</v>
      </c>
      <c r="G145" s="62" t="n">
        <f aca="false">F145/E145*100</f>
        <v>102.361484192815</v>
      </c>
    </row>
    <row r="146" customFormat="false" ht="14.25" hidden="false" customHeight="false" outlineLevel="0" collapsed="false">
      <c r="A146" s="65"/>
      <c r="B146" s="65"/>
      <c r="C146" s="53" t="s">
        <v>138</v>
      </c>
      <c r="D146" s="54" t="s">
        <v>139</v>
      </c>
      <c r="E146" s="34" t="n">
        <v>23400</v>
      </c>
      <c r="F146" s="34" t="n">
        <v>23400</v>
      </c>
      <c r="G146" s="62" t="n">
        <f aca="false">F146/E146*100</f>
        <v>100</v>
      </c>
    </row>
    <row r="147" customFormat="false" ht="15" hidden="false" customHeight="false" outlineLevel="0" collapsed="false">
      <c r="A147" s="65"/>
      <c r="B147" s="65"/>
      <c r="C147" s="59" t="s">
        <v>31</v>
      </c>
      <c r="D147" s="60" t="s">
        <v>32</v>
      </c>
      <c r="E147" s="45" t="n">
        <v>78231</v>
      </c>
      <c r="F147" s="45" t="n">
        <v>80631</v>
      </c>
      <c r="G147" s="42" t="n">
        <f aca="false">F147/E147*100</f>
        <v>103.067837558001</v>
      </c>
    </row>
    <row r="148" customFormat="false" ht="16.5" hidden="false" customHeight="false" outlineLevel="0" collapsed="false">
      <c r="A148" s="98" t="s">
        <v>140</v>
      </c>
      <c r="B148" s="98"/>
      <c r="C148" s="98"/>
      <c r="D148" s="98"/>
      <c r="E148" s="99" t="n">
        <f aca="false">SUM(E144+E141+E138+E125+E122+E106+E97+E58+E53+E43+E40+E27+E19+E16+E10)</f>
        <v>60361446</v>
      </c>
      <c r="F148" s="99" t="n">
        <f aca="false">SUM(F144+F141+F138+F125+F122+F106+F97+F58+F53+F43+F40+F27+F19+F16+F10)</f>
        <v>29444807</v>
      </c>
      <c r="G148" s="100" t="n">
        <f aca="false">F148/E148*100</f>
        <v>48.7808178087715</v>
      </c>
    </row>
  </sheetData>
  <mergeCells count="47">
    <mergeCell ref="A1:G1"/>
    <mergeCell ref="A5:G5"/>
    <mergeCell ref="A7:A8"/>
    <mergeCell ref="B7:B8"/>
    <mergeCell ref="C7:C8"/>
    <mergeCell ref="D7:D8"/>
    <mergeCell ref="E7:E8"/>
    <mergeCell ref="F7:F8"/>
    <mergeCell ref="G7:G8"/>
    <mergeCell ref="A13:A15"/>
    <mergeCell ref="B13:B15"/>
    <mergeCell ref="A17:A18"/>
    <mergeCell ref="B17:B18"/>
    <mergeCell ref="A20:A26"/>
    <mergeCell ref="B20:B23"/>
    <mergeCell ref="B24:B26"/>
    <mergeCell ref="B29:B37"/>
    <mergeCell ref="A36:A39"/>
    <mergeCell ref="B38:B39"/>
    <mergeCell ref="B44:B45"/>
    <mergeCell ref="B46:B50"/>
    <mergeCell ref="A51:A52"/>
    <mergeCell ref="B51:B52"/>
    <mergeCell ref="A54:A57"/>
    <mergeCell ref="B54:B57"/>
    <mergeCell ref="B59:B61"/>
    <mergeCell ref="B62:B70"/>
    <mergeCell ref="A71:A77"/>
    <mergeCell ref="B71:B73"/>
    <mergeCell ref="B84:B89"/>
    <mergeCell ref="B90:B91"/>
    <mergeCell ref="B92:B94"/>
    <mergeCell ref="A98:A101"/>
    <mergeCell ref="B98:B99"/>
    <mergeCell ref="B107:B113"/>
    <mergeCell ref="A118:A121"/>
    <mergeCell ref="B120:B121"/>
    <mergeCell ref="A123:A124"/>
    <mergeCell ref="B123:B124"/>
    <mergeCell ref="A126:A137"/>
    <mergeCell ref="B126:B127"/>
    <mergeCell ref="B128:B129"/>
    <mergeCell ref="B130:B132"/>
    <mergeCell ref="B133:B135"/>
    <mergeCell ref="B136:B137"/>
    <mergeCell ref="B139:B140"/>
    <mergeCell ref="A148:D14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0:54Z</dcterms:created>
  <dc:creator>Ryszard Stempiński </dc:creator>
  <dc:description/>
  <dc:language>en-US</dc:language>
  <cp:lastModifiedBy>Ryszard Stempiński </cp:lastModifiedBy>
  <dcterms:modified xsi:type="dcterms:W3CDTF">2005-09-15T09:21:19Z</dcterms:modified>
  <cp:revision>0</cp:revision>
  <dc:subject/>
  <dc:title/>
</cp:coreProperties>
</file>