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cja z wykonania budżetu Gminy Gryfino za I półrocze 2005r. - część tabelaryczna</t>
  </si>
  <si>
    <t xml:space="preserve">Tabela Nr 3</t>
  </si>
  <si>
    <t xml:space="preserve">Dochody związane z realizacją zadań z zakresu administracji rządowej na podstawie porozumień z organami tej administracji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41"/>
    <col collapsed="false" customWidth="true" hidden="false" outlineLevel="0" max="4" min="4" style="1" width="57.99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6"/>
      <c r="C6" s="6"/>
      <c r="D6" s="6"/>
      <c r="E6" s="6"/>
      <c r="F6" s="7" t="s">
        <v>3</v>
      </c>
      <c r="G6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2.75" hidden="false" customHeight="true" outlineLevel="0" collapsed="false">
      <c r="A8" s="8"/>
      <c r="B8" s="8"/>
      <c r="C8" s="8"/>
      <c r="D8" s="9"/>
      <c r="E8" s="9"/>
      <c r="F8" s="9"/>
      <c r="G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0" t="n">
        <v>6</v>
      </c>
      <c r="G9" s="10" t="n">
        <v>7</v>
      </c>
    </row>
    <row r="10" customFormat="false" ht="15.75" hidden="false" customHeight="false" outlineLevel="0" collapsed="false">
      <c r="A10" s="12" t="n">
        <v>710</v>
      </c>
      <c r="B10" s="13"/>
      <c r="C10" s="13"/>
      <c r="D10" s="14" t="s">
        <v>11</v>
      </c>
      <c r="E10" s="15" t="n">
        <f aca="false">SUM(E11)</f>
        <v>21700</v>
      </c>
      <c r="F10" s="15" t="n">
        <f aca="false">SUM(F11)</f>
        <v>12658</v>
      </c>
      <c r="G10" s="16" t="n">
        <f aca="false">F10/E10*100</f>
        <v>58.331797235023</v>
      </c>
    </row>
    <row r="11" customFormat="false" ht="14.25" hidden="false" customHeight="false" outlineLevel="0" collapsed="false">
      <c r="A11" s="17"/>
      <c r="B11" s="17" t="n">
        <v>71035</v>
      </c>
      <c r="C11" s="18"/>
      <c r="D11" s="19" t="s">
        <v>12</v>
      </c>
      <c r="E11" s="20" t="n">
        <f aca="false">SUM(E12)</f>
        <v>21700</v>
      </c>
      <c r="F11" s="20" t="n">
        <f aca="false">SUM(F12)</f>
        <v>12658</v>
      </c>
      <c r="G11" s="21" t="n">
        <f aca="false">F11/E11*100</f>
        <v>58.331797235023</v>
      </c>
    </row>
    <row r="12" customFormat="false" ht="36.75" hidden="false" customHeight="false" outlineLevel="0" collapsed="false">
      <c r="A12" s="17"/>
      <c r="B12" s="17"/>
      <c r="C12" s="22" t="n">
        <v>2020</v>
      </c>
      <c r="D12" s="23" t="s">
        <v>13</v>
      </c>
      <c r="E12" s="24" t="n">
        <v>21700</v>
      </c>
      <c r="F12" s="24" t="n">
        <v>12658</v>
      </c>
      <c r="G12" s="25" t="n">
        <f aca="false">F12/E12*100</f>
        <v>58.331797235023</v>
      </c>
    </row>
    <row r="13" customFormat="false" ht="16.5" hidden="false" customHeight="false" outlineLevel="0" collapsed="false">
      <c r="A13" s="26" t="s">
        <v>14</v>
      </c>
      <c r="B13" s="26"/>
      <c r="C13" s="26"/>
      <c r="D13" s="26"/>
      <c r="E13" s="27" t="n">
        <f aca="false">SUM(E10)</f>
        <v>21700</v>
      </c>
      <c r="F13" s="27" t="n">
        <f aca="false">SUM(F10)</f>
        <v>12658</v>
      </c>
      <c r="G13" s="28" t="n">
        <f aca="false">F13/E13*100</f>
        <v>58.331797235023</v>
      </c>
    </row>
  </sheetData>
  <mergeCells count="15">
    <mergeCell ref="A1:G1"/>
    <mergeCell ref="A3:G3"/>
    <mergeCell ref="A4:G4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8:01Z</dcterms:created>
  <dc:creator>Ryszard Stempiński </dc:creator>
  <dc:description/>
  <dc:language>en-US</dc:language>
  <cp:lastModifiedBy>Ryszard Stempiński </cp:lastModifiedBy>
  <dcterms:modified xsi:type="dcterms:W3CDTF">2005-09-15T09:28:09Z</dcterms:modified>
  <cp:revision>0</cp:revision>
  <dc:subject/>
  <dc:title/>
</cp:coreProperties>
</file>