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świata i wychowanie</t>
  </si>
  <si>
    <t xml:space="preserve">Pomoc społeczna</t>
  </si>
  <si>
    <t xml:space="preserve">Administracja publiczna</t>
  </si>
  <si>
    <t xml:space="preserve">Gospodarka mieszkaniowa</t>
  </si>
  <si>
    <t xml:space="preserve">Kultura i ochrona dziedzictwa narodowego</t>
  </si>
  <si>
    <t xml:space="preserve">Gospodarka komunalna</t>
  </si>
  <si>
    <t xml:space="preserve">Edukacyjna opieka wychowawcza</t>
  </si>
  <si>
    <t xml:space="preserve">Kultura fizyczna i sport</t>
  </si>
  <si>
    <t xml:space="preserve">Transport i łączność</t>
  </si>
  <si>
    <t xml:space="preserve">Bezpieczeństwo publiczne i ochrona przeciwpożarowa</t>
  </si>
  <si>
    <t xml:space="preserve">Różne rozliczenia</t>
  </si>
  <si>
    <t xml:space="preserve">Pozostałe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Wydatki Gminy Gryfino w I półroczu 2005 ro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rkusz6!$A$7:$A$18</c:f>
              <c:strCache>
                <c:ptCount val="12"/>
                <c:pt idx="0">
                  <c:v>Oświata i wychowanie</c:v>
                </c:pt>
                <c:pt idx="1">
                  <c:v>Pomoc społeczna</c:v>
                </c:pt>
                <c:pt idx="2">
                  <c:v>Administracja publiczna</c:v>
                </c:pt>
                <c:pt idx="3">
                  <c:v>Gospodarka mieszkaniowa</c:v>
                </c:pt>
                <c:pt idx="4">
                  <c:v>Kultura i ochrona dziedzictwa narodowego</c:v>
                </c:pt>
                <c:pt idx="5">
                  <c:v>Gospodarka komunalna</c:v>
                </c:pt>
                <c:pt idx="6">
                  <c:v>Edukacyjna opieka wychowawcza</c:v>
                </c:pt>
                <c:pt idx="7">
                  <c:v>Kultura fizyczna i sport</c:v>
                </c:pt>
                <c:pt idx="8">
                  <c:v>Transport i łączność</c:v>
                </c:pt>
                <c:pt idx="9">
                  <c:v>Bezpieczeństwo publiczne i ochrona przeciwpożarowa</c:v>
                </c:pt>
                <c:pt idx="10">
                  <c:v>Różne rozliczenia</c:v>
                </c:pt>
                <c:pt idx="11">
                  <c:v>Pozostałe wydatki</c:v>
                </c:pt>
              </c:strCache>
            </c:strRef>
          </c:cat>
          <c:val>
            <c:numRef>
              <c:f>Arkusz6!$B$7:$B$18</c:f>
              <c:numCache>
                <c:formatCode>General</c:formatCode>
                <c:ptCount val="12"/>
                <c:pt idx="0">
                  <c:v>0.35689012871863</c:v>
                </c:pt>
                <c:pt idx="1">
                  <c:v>0.16</c:v>
                </c:pt>
                <c:pt idx="2">
                  <c:v>0.106619189242967</c:v>
                </c:pt>
                <c:pt idx="3">
                  <c:v>0.0870128251448475</c:v>
                </c:pt>
                <c:pt idx="4">
                  <c:v>0.062996271246724</c:v>
                </c:pt>
                <c:pt idx="5">
                  <c:v>0.0586345045996028</c:v>
                </c:pt>
                <c:pt idx="6">
                  <c:v>0.0471334942777985</c:v>
                </c:pt>
                <c:pt idx="7">
                  <c:v>0.0308079692915369</c:v>
                </c:pt>
                <c:pt idx="8">
                  <c:v>0.0276790833974571</c:v>
                </c:pt>
                <c:pt idx="9">
                  <c:v>0.0203943997600667</c:v>
                </c:pt>
                <c:pt idx="10">
                  <c:v>0.0103919155159206</c:v>
                </c:pt>
                <c:pt idx="11">
                  <c:v>0.01905740922832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3</xdr:col>
      <xdr:colOff>1044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9720" y="0"/>
        <a:ext cx="95119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3" min="3" style="0" width="10.13"/>
  </cols>
  <sheetData>
    <row r="7" customFormat="false" ht="12.75" hidden="false" customHeight="false" outlineLevel="0" collapsed="false">
      <c r="A7" s="0" t="s">
        <v>0</v>
      </c>
      <c r="B7" s="1" t="n">
        <f aca="false">C7/B20</f>
        <v>0.35689012871863</v>
      </c>
      <c r="C7" s="2" t="n">
        <v>10465737</v>
      </c>
    </row>
    <row r="8" customFormat="false" ht="12.75" hidden="false" customHeight="false" outlineLevel="0" collapsed="false">
      <c r="A8" s="0" t="s">
        <v>1</v>
      </c>
      <c r="B8" s="1" t="n">
        <v>0.16</v>
      </c>
      <c r="C8" s="2" t="n">
        <v>5055094</v>
      </c>
    </row>
    <row r="9" customFormat="false" ht="12.75" hidden="false" customHeight="false" outlineLevel="0" collapsed="false">
      <c r="A9" s="0" t="s">
        <v>2</v>
      </c>
      <c r="B9" s="1" t="n">
        <f aca="false">C9/B20</f>
        <v>0.106619189242967</v>
      </c>
      <c r="C9" s="2" t="n">
        <v>3126588</v>
      </c>
    </row>
    <row r="10" customFormat="false" ht="12.75" hidden="false" customHeight="false" outlineLevel="0" collapsed="false">
      <c r="A10" s="0" t="s">
        <v>3</v>
      </c>
      <c r="B10" s="1" t="n">
        <f aca="false">C10/B20</f>
        <v>0.0870128251448475</v>
      </c>
      <c r="C10" s="2" t="n">
        <v>2551635</v>
      </c>
    </row>
    <row r="11" customFormat="false" ht="12.75" hidden="false" customHeight="false" outlineLevel="0" collapsed="false">
      <c r="A11" s="0" t="s">
        <v>4</v>
      </c>
      <c r="B11" s="1" t="n">
        <f aca="false">C11/B20</f>
        <v>0.062996271246724</v>
      </c>
      <c r="C11" s="2" t="n">
        <v>1847354</v>
      </c>
    </row>
    <row r="12" customFormat="false" ht="12.75" hidden="false" customHeight="false" outlineLevel="0" collapsed="false">
      <c r="A12" s="0" t="s">
        <v>5</v>
      </c>
      <c r="B12" s="1" t="n">
        <f aca="false">C12/B20</f>
        <v>0.0586345045996028</v>
      </c>
      <c r="C12" s="2" t="n">
        <v>1719446</v>
      </c>
    </row>
    <row r="13" customFormat="false" ht="12.75" hidden="false" customHeight="false" outlineLevel="0" collapsed="false">
      <c r="A13" s="0" t="s">
        <v>6</v>
      </c>
      <c r="B13" s="1" t="n">
        <f aca="false">C13/B20</f>
        <v>0.0471334942777985</v>
      </c>
      <c r="C13" s="2" t="n">
        <v>1382181</v>
      </c>
    </row>
    <row r="14" customFormat="false" ht="12.75" hidden="false" customHeight="false" outlineLevel="0" collapsed="false">
      <c r="A14" s="0" t="s">
        <v>7</v>
      </c>
      <c r="B14" s="1" t="n">
        <f aca="false">C14/B20</f>
        <v>0.0308079692915369</v>
      </c>
      <c r="C14" s="2" t="n">
        <v>903438</v>
      </c>
    </row>
    <row r="15" customFormat="false" ht="12.75" hidden="false" customHeight="false" outlineLevel="0" collapsed="false">
      <c r="A15" s="0" t="s">
        <v>8</v>
      </c>
      <c r="B15" s="1" t="n">
        <f aca="false">C15/B20</f>
        <v>0.0276790833974571</v>
      </c>
      <c r="C15" s="2" t="n">
        <v>811684</v>
      </c>
    </row>
    <row r="16" customFormat="false" ht="12.75" hidden="false" customHeight="false" outlineLevel="0" collapsed="false">
      <c r="A16" s="0" t="s">
        <v>9</v>
      </c>
      <c r="B16" s="1" t="n">
        <f aca="false">C16/B20</f>
        <v>0.0203943997600667</v>
      </c>
      <c r="C16" s="2" t="n">
        <v>598062</v>
      </c>
    </row>
    <row r="17" customFormat="false" ht="12.75" hidden="false" customHeight="false" outlineLevel="0" collapsed="false">
      <c r="A17" s="0" t="s">
        <v>10</v>
      </c>
      <c r="B17" s="1" t="n">
        <f aca="false">C17/B20</f>
        <v>0.0103919155159206</v>
      </c>
      <c r="C17" s="2" t="n">
        <v>304741</v>
      </c>
    </row>
    <row r="18" customFormat="false" ht="12.75" hidden="false" customHeight="false" outlineLevel="0" collapsed="false">
      <c r="A18" s="0" t="s">
        <v>11</v>
      </c>
      <c r="B18" s="1" t="n">
        <f aca="false">C18/B20</f>
        <v>0.0190574092283276</v>
      </c>
      <c r="C18" s="2" t="n">
        <v>558855</v>
      </c>
    </row>
    <row r="20" customFormat="false" ht="12.75" hidden="false" customHeight="false" outlineLevel="0" collapsed="false">
      <c r="B20" s="2" t="n">
        <v>2932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29:42Z</dcterms:created>
  <dc:creator>MSWiA</dc:creator>
  <dc:description/>
  <dc:language>en-US</dc:language>
  <cp:lastModifiedBy>Ryszard Stempiński </cp:lastModifiedBy>
  <cp:lastPrinted>2005-08-29T10:24:43Z</cp:lastPrinted>
  <dcterms:modified xsi:type="dcterms:W3CDTF">2005-09-15T09:31:55Z</dcterms:modified>
  <cp:revision>0</cp:revision>
  <dc:subject/>
  <dc:title/>
</cp:coreProperties>
</file>